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1"/>
  </bookViews>
  <sheets>
    <sheet name="표지 (0)" sheetId="1" state="visible" r:id="rId2"/>
    <sheet name="표지 (1)" sheetId="2" state="visible" r:id="rId3"/>
    <sheet name="표지 (2)" sheetId="3" state="visible" r:id="rId4"/>
    <sheet name="목차" sheetId="4" state="visible" r:id="rId5"/>
    <sheet name="이사회의록" sheetId="5" state="visible" r:id="rId6"/>
    <sheet name="표지 (3)" sheetId="6" state="visible" r:id="rId7"/>
    <sheet name="표지 (4)" sheetId="7" state="visible" r:id="rId8"/>
    <sheet name="자금(수입)" sheetId="8" state="visible" r:id="rId9"/>
    <sheet name="자금(지출)" sheetId="9" state="visible" r:id="rId10"/>
    <sheet name="BS(자산)" sheetId="10" state="visible" r:id="rId11"/>
    <sheet name="BS(부채)" sheetId="11" state="visible" r:id="rId12"/>
    <sheet name="운영수익" sheetId="12" state="visible" r:id="rId13"/>
    <sheet name="운영비용" sheetId="13" state="visible" r:id="rId14"/>
    <sheet name="표지 (5)" sheetId="14" state="visible" r:id="rId15"/>
    <sheet name="표지 (6)" sheetId="15" state="visible" r:id="rId16"/>
    <sheet name="현금및예금 " sheetId="16" state="visible" r:id="rId17"/>
    <sheet name="잔액증명서1" sheetId="17" state="visible" r:id="rId18"/>
    <sheet name="잔액증명서2" sheetId="18" state="visible" r:id="rId19"/>
    <sheet name="선급금" sheetId="19" state="visible" r:id="rId20"/>
    <sheet name="미수금" sheetId="20" state="visible" r:id="rId21"/>
    <sheet name="선급법인세" sheetId="21" state="visible" r:id="rId22"/>
    <sheet name="고정자산" sheetId="22" state="visible" r:id="rId23"/>
    <sheet name="일반예수금" sheetId="23" state="visible" r:id="rId24"/>
    <sheet name="제세예수금" sheetId="24" state="visible" r:id="rId25"/>
    <sheet name="기타예수금" sheetId="25" state="visible" r:id="rId26"/>
    <sheet name="등록금선수금" sheetId="26" state="visible" r:id="rId27"/>
    <sheet name="미지급금" sheetId="27" state="visible" r:id="rId28"/>
    <sheet name="가수금" sheetId="28" state="visible" r:id="rId29"/>
    <sheet name="기본금" sheetId="29" state="visible" r:id="rId30"/>
    <sheet name="표지 (7)" sheetId="30" state="visible" r:id="rId31"/>
    <sheet name="등록금" sheetId="31" state="visible" r:id="rId32"/>
    <sheet name="합잔" sheetId="32" state="visible" r:id="rId33"/>
    <sheet name="표지 (8)" sheetId="33" state="visible" r:id="rId34"/>
    <sheet name="예결산1" sheetId="34" state="visible" r:id="rId35"/>
  </sheets>
  <definedNames>
    <definedName function="false" hidden="false" localSheetId="10" name="_xlnm.Print_Titles" vbProcedure="false">'BS(부채)'!$3:$5</definedName>
    <definedName function="false" hidden="false" localSheetId="9" name="_xlnm.Print_Titles" vbProcedure="false">'BS(자산)'!$7:$9</definedName>
    <definedName function="false" hidden="false" localSheetId="27" name="_xlnm.Print_Titles" vbProcedure="false">가수금!$4:$4</definedName>
    <definedName function="false" hidden="false" localSheetId="30" name="_xlnm.Print_Titles" vbProcedure="false">등록금!$4:$5</definedName>
    <definedName function="false" hidden="false" localSheetId="3" name="_xlnm.Print_Area" vbProcedure="false">목차!$A$1:$K$56</definedName>
    <definedName function="false" hidden="false" localSheetId="26" name="_xlnm.Print_Titles" vbProcedure="false">미지급금!$4:$4</definedName>
    <definedName function="false" hidden="false" localSheetId="18" name="_xlnm.Print_Titles" vbProcedure="false">선급금!$4:$4</definedName>
    <definedName function="false" hidden="false" localSheetId="33" name="_xlnm.Print_Area" vbProcedure="false">예결산1!$A$1:$H$26</definedName>
    <definedName function="false" hidden="false" localSheetId="12" name="_xlnm.Print_Titles" vbProcedure="false">운영비용!$3:$5</definedName>
    <definedName function="false" hidden="false" localSheetId="11" name="_xlnm.Print_Titles" vbProcedure="false">운영수익!$6:$8</definedName>
    <definedName function="false" hidden="false" localSheetId="7" name="_xlnm.Print_Titles" vbProcedure="false">'자금(수입)'!$4:$5</definedName>
    <definedName function="false" hidden="false" localSheetId="8" name="_xlnm.Print_Titles" vbProcedure="false">'자금(지출)'!$3:$4</definedName>
    <definedName function="false" hidden="false" localSheetId="31" name="_xlnm.Print_Titles" vbProcedure="false">합잔!$4:$5</definedName>
    <definedName function="false" hidden="false" localSheetId="15" name="_xlnm.Print_Titles" vbProcedure="false">'현금및예금 '!$4:$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60">
  <si>
    <r>
      <rPr>
        <b val="true"/>
        <sz val="20"/>
        <rFont val="궁서체"/>
        <family val="1"/>
        <charset val="129"/>
      </rPr>
      <t xml:space="preserve">2007</t>
    </r>
    <r>
      <rPr>
        <b val="true"/>
        <sz val="20"/>
        <rFont val="Noto Sans"/>
        <family val="2"/>
      </rPr>
      <t xml:space="preserve">년도</t>
    </r>
  </si>
  <si>
    <t xml:space="preserve">결    산     서</t>
  </si>
  <si>
    <t xml:space="preserve">  학교법인 동원육영회</t>
  </si>
  <si>
    <t xml:space="preserve"> 사이버한국외국어대학교</t>
  </si>
  <si>
    <r>
      <rPr>
        <sz val="12"/>
        <rFont val="궁서체"/>
        <family val="1"/>
        <charset val="129"/>
      </rPr>
      <t xml:space="preserve">2007</t>
    </r>
    <r>
      <rPr>
        <sz val="12"/>
        <rFont val="Noto Sans"/>
        <family val="2"/>
      </rPr>
      <t xml:space="preserve">년도 사이버한국외국어대학교 결산서를 평생교육법 제 </t>
    </r>
    <r>
      <rPr>
        <sz val="12"/>
        <rFont val="궁서체"/>
        <family val="1"/>
        <charset val="129"/>
      </rPr>
      <t xml:space="preserve">34</t>
    </r>
    <r>
      <rPr>
        <sz val="12"/>
        <rFont val="Noto Sans"/>
        <family val="2"/>
      </rPr>
      <t xml:space="preserve">조</t>
    </r>
    <r>
      <rPr>
        <sz val="12"/>
        <rFont val="궁서체"/>
        <family val="1"/>
        <charset val="129"/>
      </rPr>
      <t xml:space="preserve">, </t>
    </r>
    <r>
      <rPr>
        <sz val="12"/>
        <rFont val="Noto Sans"/>
        <family val="2"/>
      </rPr>
      <t xml:space="preserve">평생교육법시행규칙 제 </t>
    </r>
    <r>
      <rPr>
        <sz val="12"/>
        <rFont val="궁서체"/>
        <family val="1"/>
        <charset val="129"/>
      </rPr>
      <t xml:space="preserve">18</t>
    </r>
    <r>
      <rPr>
        <sz val="12"/>
        <rFont val="Noto Sans"/>
        <family val="2"/>
      </rPr>
      <t xml:space="preserve">조</t>
    </r>
    <r>
      <rPr>
        <sz val="12"/>
        <rFont val="궁서체"/>
        <family val="1"/>
        <charset val="129"/>
      </rPr>
      <t xml:space="preserve">, </t>
    </r>
    <r>
      <rPr>
        <sz val="12"/>
        <rFont val="Noto Sans"/>
        <family val="2"/>
      </rPr>
      <t xml:space="preserve">사립학교법 제 </t>
    </r>
    <r>
      <rPr>
        <sz val="12"/>
        <rFont val="궁서체"/>
        <family val="1"/>
        <charset val="129"/>
      </rPr>
      <t xml:space="preserve">31</t>
    </r>
    <r>
      <rPr>
        <sz val="12"/>
        <rFont val="Noto Sans"/>
        <family val="2"/>
      </rPr>
      <t xml:space="preserve">조 제 </t>
    </r>
    <r>
      <rPr>
        <sz val="12"/>
        <rFont val="궁서체"/>
        <family val="1"/>
        <charset val="129"/>
      </rPr>
      <t xml:space="preserve">1</t>
    </r>
    <r>
      <rPr>
        <sz val="12"/>
        <rFont val="Noto Sans"/>
        <family val="2"/>
      </rPr>
      <t xml:space="preserve">항</t>
    </r>
    <r>
      <rPr>
        <sz val="12"/>
        <rFont val="궁서체"/>
        <family val="1"/>
        <charset val="129"/>
      </rPr>
      <t xml:space="preserve">, </t>
    </r>
    <r>
      <rPr>
        <sz val="12"/>
        <rFont val="Noto Sans"/>
        <family val="2"/>
      </rPr>
      <t xml:space="preserve">동법시행령</t>
    </r>
  </si>
  <si>
    <r>
      <rPr>
        <sz val="12"/>
        <rFont val="Noto Sans"/>
        <family val="2"/>
      </rPr>
      <t xml:space="preserve">제 </t>
    </r>
    <r>
      <rPr>
        <sz val="12"/>
        <rFont val="궁서체"/>
        <family val="1"/>
        <charset val="129"/>
      </rPr>
      <t xml:space="preserve">14</t>
    </r>
    <r>
      <rPr>
        <sz val="12"/>
        <rFont val="Noto Sans"/>
        <family val="2"/>
      </rPr>
      <t xml:space="preserve">조 제 </t>
    </r>
    <r>
      <rPr>
        <sz val="12"/>
        <rFont val="궁서체"/>
        <family val="1"/>
        <charset val="129"/>
      </rPr>
      <t xml:space="preserve">1</t>
    </r>
    <r>
      <rPr>
        <sz val="12"/>
        <rFont val="Noto Sans"/>
        <family val="2"/>
      </rPr>
      <t xml:space="preserve">항 및 제 </t>
    </r>
    <r>
      <rPr>
        <sz val="12"/>
        <rFont val="궁서체"/>
        <family val="1"/>
        <charset val="129"/>
      </rPr>
      <t xml:space="preserve">4</t>
    </r>
    <r>
      <rPr>
        <sz val="12"/>
        <rFont val="Noto Sans"/>
        <family val="2"/>
      </rPr>
      <t xml:space="preserve">항</t>
    </r>
    <r>
      <rPr>
        <sz val="12"/>
        <rFont val="궁서체"/>
        <family val="1"/>
        <charset val="129"/>
      </rPr>
      <t xml:space="preserve">, </t>
    </r>
    <r>
      <rPr>
        <sz val="12"/>
        <rFont val="Noto Sans"/>
        <family val="2"/>
      </rPr>
      <t xml:space="preserve">사학기관 재무</t>
    </r>
    <r>
      <rPr>
        <sz val="12"/>
        <rFont val="궁서체"/>
        <family val="1"/>
        <charset val="129"/>
      </rPr>
      <t xml:space="preserve">,</t>
    </r>
    <r>
      <rPr>
        <sz val="12"/>
        <rFont val="Noto Sans"/>
        <family val="2"/>
      </rPr>
      <t xml:space="preserve">회계규칙에 대한 특례규칙 제 </t>
    </r>
    <r>
      <rPr>
        <sz val="12"/>
        <rFont val="궁서체"/>
        <family val="1"/>
        <charset val="129"/>
      </rPr>
      <t xml:space="preserve">42</t>
    </r>
    <r>
      <rPr>
        <sz val="12"/>
        <rFont val="Noto Sans"/>
        <family val="2"/>
      </rPr>
      <t xml:space="preserve">조 제 </t>
    </r>
    <r>
      <rPr>
        <sz val="12"/>
        <rFont val="궁서체"/>
        <family val="1"/>
        <charset val="129"/>
      </rPr>
      <t xml:space="preserve">4</t>
    </r>
    <r>
      <rPr>
        <sz val="12"/>
        <rFont val="Noto Sans"/>
        <family val="2"/>
      </rPr>
      <t xml:space="preserve">항에 근거하여 관계서류를 첨부 제출합니다</t>
    </r>
    <r>
      <rPr>
        <sz val="12"/>
        <rFont val="궁서체"/>
        <family val="1"/>
        <charset val="129"/>
      </rPr>
      <t xml:space="preserve">.</t>
    </r>
  </si>
  <si>
    <t xml:space="preserve">학 교 법 인   동 원 육 영 회    이 사 장    이 남 주 </t>
  </si>
  <si>
    <t xml:space="preserve">목                차</t>
  </si>
  <si>
    <r>
      <rPr>
        <sz val="12"/>
        <rFont val="궁서체"/>
        <family val="1"/>
        <charset val="129"/>
      </rPr>
      <t xml:space="preserve">Ⅰ. </t>
    </r>
    <r>
      <rPr>
        <sz val="12"/>
        <rFont val="Noto Sans"/>
        <family val="2"/>
      </rPr>
      <t xml:space="preserve">이사회회의록 </t>
    </r>
    <r>
      <rPr>
        <sz val="12"/>
        <rFont val="궁서체"/>
        <family val="1"/>
        <charset val="129"/>
      </rPr>
      <t xml:space="preserve">----------------------------------------------------------------------</t>
    </r>
  </si>
  <si>
    <r>
      <rPr>
        <sz val="12"/>
        <rFont val="궁서체"/>
        <family val="1"/>
        <charset val="129"/>
      </rPr>
      <t xml:space="preserve">Ⅱ. </t>
    </r>
    <r>
      <rPr>
        <sz val="12"/>
        <rFont val="Noto Sans"/>
        <family val="2"/>
      </rPr>
      <t xml:space="preserve">학교회계  </t>
    </r>
    <r>
      <rPr>
        <sz val="12"/>
        <rFont val="궁서체"/>
        <family val="1"/>
        <charset val="129"/>
      </rPr>
      <t xml:space="preserve">----------------------------------------------------------------------</t>
    </r>
  </si>
  <si>
    <r>
      <rPr>
        <sz val="12"/>
        <rFont val="Noto Sans"/>
        <family val="2"/>
      </rPr>
      <t xml:space="preserve">    ◎ 기본재무제표  </t>
    </r>
    <r>
      <rPr>
        <sz val="12"/>
        <rFont val="궁서체"/>
        <family val="1"/>
        <charset val="129"/>
      </rPr>
      <t xml:space="preserve">---------------------------------------------------------------</t>
    </r>
  </si>
  <si>
    <r>
      <rPr>
        <sz val="12"/>
        <rFont val="궁서체"/>
        <family val="1"/>
        <charset val="129"/>
      </rPr>
      <t xml:space="preserve">       1. </t>
    </r>
    <r>
      <rPr>
        <sz val="12"/>
        <rFont val="Noto Sans"/>
        <family val="2"/>
      </rPr>
      <t xml:space="preserve">자금계산서  </t>
    </r>
    <r>
      <rPr>
        <sz val="12"/>
        <rFont val="궁서체"/>
        <family val="1"/>
        <charset val="129"/>
      </rPr>
      <t xml:space="preserve">--------------------------------------------------------------</t>
    </r>
  </si>
  <si>
    <r>
      <rPr>
        <sz val="12"/>
        <rFont val="궁서체"/>
        <family val="1"/>
        <charset val="129"/>
      </rPr>
      <t xml:space="preserve">       2. </t>
    </r>
    <r>
      <rPr>
        <sz val="12"/>
        <rFont val="Noto Sans"/>
        <family val="2"/>
      </rPr>
      <t xml:space="preserve">대차대조표  </t>
    </r>
    <r>
      <rPr>
        <sz val="12"/>
        <rFont val="궁서체"/>
        <family val="1"/>
        <charset val="129"/>
      </rPr>
      <t xml:space="preserve">--------------------------------------------------------------</t>
    </r>
  </si>
  <si>
    <r>
      <rPr>
        <sz val="12"/>
        <rFont val="궁서체"/>
        <family val="1"/>
        <charset val="129"/>
      </rPr>
      <t xml:space="preserve">       3. </t>
    </r>
    <r>
      <rPr>
        <sz val="12"/>
        <rFont val="Noto Sans"/>
        <family val="2"/>
      </rPr>
      <t xml:space="preserve">운영계산서  </t>
    </r>
    <r>
      <rPr>
        <sz val="12"/>
        <rFont val="궁서체"/>
        <family val="1"/>
        <charset val="129"/>
      </rPr>
      <t xml:space="preserve">--------------------------------------------------------------</t>
    </r>
  </si>
  <si>
    <r>
      <rPr>
        <sz val="12"/>
        <rFont val="Noto Sans"/>
        <family val="2"/>
      </rPr>
      <t xml:space="preserve">    ◎ 부속명세서  </t>
    </r>
    <r>
      <rPr>
        <sz val="12"/>
        <rFont val="궁서체"/>
        <family val="1"/>
        <charset val="129"/>
      </rPr>
      <t xml:space="preserve">-----------------------------------------------------------------</t>
    </r>
  </si>
  <si>
    <r>
      <rPr>
        <sz val="12"/>
        <rFont val="Noto Sans"/>
        <family val="2"/>
      </rPr>
      <t xml:space="preserve">    ㅇ 대차대조표 부속명세서  </t>
    </r>
    <r>
      <rPr>
        <sz val="12"/>
        <rFont val="궁서체"/>
        <family val="1"/>
        <charset val="129"/>
      </rPr>
      <t xml:space="preserve">------------------------------------------------------</t>
    </r>
  </si>
  <si>
    <r>
      <rPr>
        <sz val="12"/>
        <rFont val="궁서체"/>
        <family val="1"/>
        <charset val="129"/>
      </rPr>
      <t xml:space="preserve">       1. </t>
    </r>
    <r>
      <rPr>
        <sz val="12"/>
        <rFont val="Noto Sans"/>
        <family val="2"/>
      </rPr>
      <t xml:space="preserve">현금 및 예금명세서  </t>
    </r>
    <r>
      <rPr>
        <sz val="12"/>
        <rFont val="궁서체"/>
        <family val="1"/>
        <charset val="129"/>
      </rPr>
      <t xml:space="preserve">------------------------------------------------------</t>
    </r>
  </si>
  <si>
    <r>
      <rPr>
        <sz val="12"/>
        <rFont val="궁서체"/>
        <family val="1"/>
        <charset val="129"/>
      </rPr>
      <t xml:space="preserve">       2. </t>
    </r>
    <r>
      <rPr>
        <sz val="12"/>
        <rFont val="Noto Sans"/>
        <family val="2"/>
      </rPr>
      <t xml:space="preserve">선급금 명세서  </t>
    </r>
    <r>
      <rPr>
        <sz val="12"/>
        <rFont val="궁서체"/>
        <family val="1"/>
        <charset val="129"/>
      </rPr>
      <t xml:space="preserve">-----------------------------------------------------------</t>
    </r>
  </si>
  <si>
    <r>
      <rPr>
        <sz val="12"/>
        <rFont val="궁서체"/>
        <family val="1"/>
        <charset val="129"/>
      </rPr>
      <t xml:space="preserve">       3. </t>
    </r>
    <r>
      <rPr>
        <sz val="12"/>
        <rFont val="Noto Sans"/>
        <family val="2"/>
      </rPr>
      <t xml:space="preserve">미수금 명세서  </t>
    </r>
    <r>
      <rPr>
        <sz val="12"/>
        <rFont val="궁서체"/>
        <family val="1"/>
        <charset val="129"/>
      </rPr>
      <t xml:space="preserve">-----------------------------------------------------------</t>
    </r>
  </si>
  <si>
    <r>
      <rPr>
        <sz val="12"/>
        <rFont val="궁서체"/>
        <family val="1"/>
        <charset val="129"/>
      </rPr>
      <t xml:space="preserve">       4. </t>
    </r>
    <r>
      <rPr>
        <sz val="12"/>
        <rFont val="Noto Sans"/>
        <family val="2"/>
      </rPr>
      <t xml:space="preserve">선급법인세 명세서  </t>
    </r>
    <r>
      <rPr>
        <sz val="12"/>
        <rFont val="궁서체"/>
        <family val="1"/>
        <charset val="129"/>
      </rPr>
      <t xml:space="preserve">-------------------------------------------------------</t>
    </r>
  </si>
  <si>
    <r>
      <rPr>
        <sz val="12"/>
        <rFont val="궁서체"/>
        <family val="1"/>
        <charset val="129"/>
      </rPr>
      <t xml:space="preserve">       5. </t>
    </r>
    <r>
      <rPr>
        <sz val="12"/>
        <rFont val="Noto Sans"/>
        <family val="2"/>
      </rPr>
      <t xml:space="preserve">고정자산 명세서  </t>
    </r>
    <r>
      <rPr>
        <sz val="12"/>
        <rFont val="궁서체"/>
        <family val="1"/>
        <charset val="129"/>
      </rPr>
      <t xml:space="preserve">---------------------------------------------------------</t>
    </r>
  </si>
  <si>
    <r>
      <rPr>
        <sz val="12"/>
        <rFont val="궁서체"/>
        <family val="1"/>
        <charset val="129"/>
      </rPr>
      <t xml:space="preserve">       6. </t>
    </r>
    <r>
      <rPr>
        <sz val="12"/>
        <rFont val="Noto Sans"/>
        <family val="2"/>
      </rPr>
      <t xml:space="preserve">일반예수금 명세서  </t>
    </r>
    <r>
      <rPr>
        <sz val="12"/>
        <rFont val="궁서체"/>
        <family val="1"/>
        <charset val="129"/>
      </rPr>
      <t xml:space="preserve">-------------------------------------------------------</t>
    </r>
  </si>
  <si>
    <r>
      <rPr>
        <sz val="12"/>
        <rFont val="궁서체"/>
        <family val="1"/>
        <charset val="129"/>
      </rPr>
      <t xml:space="preserve">       7. </t>
    </r>
    <r>
      <rPr>
        <sz val="12"/>
        <rFont val="Noto Sans"/>
        <family val="2"/>
      </rPr>
      <t xml:space="preserve">제세예수금 명세서  </t>
    </r>
    <r>
      <rPr>
        <sz val="12"/>
        <rFont val="궁서체"/>
        <family val="1"/>
        <charset val="129"/>
      </rPr>
      <t xml:space="preserve">-------------------------------------------------------</t>
    </r>
  </si>
  <si>
    <r>
      <rPr>
        <sz val="12"/>
        <rFont val="궁서체"/>
        <family val="1"/>
        <charset val="129"/>
      </rPr>
      <t xml:space="preserve">       8. </t>
    </r>
    <r>
      <rPr>
        <sz val="12"/>
        <rFont val="Noto Sans"/>
        <family val="2"/>
      </rPr>
      <t xml:space="preserve">기타예수금 명세서  </t>
    </r>
    <r>
      <rPr>
        <sz val="12"/>
        <rFont val="궁서체"/>
        <family val="1"/>
        <charset val="129"/>
      </rPr>
      <t xml:space="preserve">-----------------------------------------------------</t>
    </r>
  </si>
  <si>
    <r>
      <rPr>
        <sz val="12"/>
        <rFont val="궁서체"/>
        <family val="1"/>
        <charset val="129"/>
      </rPr>
      <t xml:space="preserve">9. </t>
    </r>
    <r>
      <rPr>
        <sz val="12"/>
        <rFont val="Noto Sans"/>
        <family val="2"/>
      </rPr>
      <t xml:space="preserve">등록금선수금 명세서 </t>
    </r>
    <r>
      <rPr>
        <sz val="12"/>
        <rFont val="궁서체"/>
        <family val="1"/>
        <charset val="129"/>
      </rPr>
      <t xml:space="preserve">-------------------------------------------------</t>
    </r>
  </si>
  <si>
    <r>
      <rPr>
        <sz val="12"/>
        <rFont val="궁서체"/>
        <family val="1"/>
        <charset val="129"/>
      </rPr>
      <t xml:space="preserve">      10. </t>
    </r>
    <r>
      <rPr>
        <sz val="12"/>
        <rFont val="Noto Sans"/>
        <family val="2"/>
      </rPr>
      <t xml:space="preserve">미지급금 명세서  </t>
    </r>
    <r>
      <rPr>
        <sz val="12"/>
        <rFont val="궁서체"/>
        <family val="1"/>
        <charset val="129"/>
      </rPr>
      <t xml:space="preserve">---------------------------------------------------------</t>
    </r>
  </si>
  <si>
    <r>
      <rPr>
        <sz val="12"/>
        <rFont val="궁서체"/>
        <family val="1"/>
        <charset val="129"/>
      </rPr>
      <t xml:space="preserve">         11. </t>
    </r>
    <r>
      <rPr>
        <sz val="12"/>
        <rFont val="Noto Sans"/>
        <family val="2"/>
      </rPr>
      <t xml:space="preserve">가수금 명세서  </t>
    </r>
    <r>
      <rPr>
        <sz val="12"/>
        <rFont val="궁서체"/>
        <family val="1"/>
        <charset val="129"/>
      </rPr>
      <t xml:space="preserve">------------------------------------------------------</t>
    </r>
  </si>
  <si>
    <r>
      <rPr>
        <sz val="12"/>
        <rFont val="궁서체"/>
        <family val="1"/>
        <charset val="129"/>
      </rPr>
      <t xml:space="preserve">      12. </t>
    </r>
    <r>
      <rPr>
        <sz val="12"/>
        <rFont val="Noto Sans"/>
        <family val="2"/>
      </rPr>
      <t xml:space="preserve">기본금 명세서  </t>
    </r>
    <r>
      <rPr>
        <sz val="12"/>
        <rFont val="궁서체"/>
        <family val="1"/>
        <charset val="129"/>
      </rPr>
      <t xml:space="preserve">------------------------------------------------------</t>
    </r>
  </si>
  <si>
    <r>
      <rPr>
        <sz val="12"/>
        <rFont val="Noto Sans"/>
        <family val="2"/>
      </rPr>
      <t xml:space="preserve">    ㅇ 운영계산서 부속명세서  </t>
    </r>
    <r>
      <rPr>
        <sz val="12"/>
        <rFont val="궁서체"/>
        <family val="1"/>
        <charset val="129"/>
      </rPr>
      <t xml:space="preserve">------------------------------------------------------</t>
    </r>
  </si>
  <si>
    <r>
      <rPr>
        <sz val="12"/>
        <rFont val="궁서체"/>
        <family val="1"/>
        <charset val="129"/>
      </rPr>
      <t xml:space="preserve">       1. </t>
    </r>
    <r>
      <rPr>
        <sz val="12"/>
        <rFont val="Noto Sans"/>
        <family val="2"/>
      </rPr>
      <t xml:space="preserve">등록금 명세서  </t>
    </r>
    <r>
      <rPr>
        <sz val="12"/>
        <rFont val="궁서체"/>
        <family val="1"/>
        <charset val="129"/>
      </rPr>
      <t xml:space="preserve">-----------------------------------------------------------</t>
    </r>
  </si>
  <si>
    <r>
      <rPr>
        <sz val="12"/>
        <rFont val="궁서체"/>
        <family val="1"/>
        <charset val="129"/>
      </rPr>
      <t xml:space="preserve">       2. </t>
    </r>
    <r>
      <rPr>
        <sz val="12"/>
        <rFont val="Noto Sans"/>
        <family val="2"/>
      </rPr>
      <t xml:space="preserve">합계잔액시산표  </t>
    </r>
    <r>
      <rPr>
        <sz val="12"/>
        <rFont val="궁서체"/>
        <family val="1"/>
        <charset val="129"/>
      </rPr>
      <t xml:space="preserve">----------------------------------------------------------</t>
    </r>
  </si>
  <si>
    <r>
      <rPr>
        <sz val="12"/>
        <rFont val="궁서체"/>
        <family val="1"/>
        <charset val="129"/>
      </rPr>
      <t xml:space="preserve">   Ⅲ . </t>
    </r>
    <r>
      <rPr>
        <sz val="12"/>
        <rFont val="Noto Sans"/>
        <family val="2"/>
      </rPr>
      <t xml:space="preserve">결산부속서류  </t>
    </r>
    <r>
      <rPr>
        <sz val="12"/>
        <rFont val="궁서체"/>
        <family val="1"/>
        <charset val="129"/>
      </rPr>
      <t xml:space="preserve">---------------------------------------------------------------</t>
    </r>
  </si>
  <si>
    <r>
      <rPr>
        <sz val="12"/>
        <rFont val="궁서체"/>
        <family val="1"/>
        <charset val="129"/>
      </rPr>
      <t xml:space="preserve">       1. </t>
    </r>
    <r>
      <rPr>
        <sz val="12"/>
        <rFont val="Noto Sans"/>
        <family val="2"/>
      </rPr>
      <t xml:space="preserve">대학평의원회 회의록 사본  </t>
    </r>
    <r>
      <rPr>
        <sz val="12"/>
        <rFont val="궁서체"/>
        <family val="1"/>
        <charset val="129"/>
      </rPr>
      <t xml:space="preserve">-----------------------------------------</t>
    </r>
  </si>
  <si>
    <t xml:space="preserve">학교법인 동원육영회 이사회의록</t>
  </si>
  <si>
    <r>
      <rPr>
        <sz val="10"/>
        <rFont val="Noto Sans"/>
        <family val="2"/>
      </rPr>
      <t xml:space="preserve">이사회소집 통보일자 </t>
    </r>
    <r>
      <rPr>
        <sz val="10"/>
        <rFont val="궁서체"/>
        <family val="1"/>
        <charset val="129"/>
      </rPr>
      <t xml:space="preserve">: 2008. 5. 28 </t>
    </r>
  </si>
  <si>
    <r>
      <rPr>
        <sz val="10"/>
        <rFont val="Noto Sans"/>
        <family val="2"/>
      </rPr>
      <t xml:space="preserve">이사정수 </t>
    </r>
    <r>
      <rPr>
        <sz val="10"/>
        <rFont val="궁서체"/>
        <family val="1"/>
        <charset val="129"/>
      </rPr>
      <t xml:space="preserve">1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참석이사   </t>
    </r>
    <r>
      <rPr>
        <sz val="10"/>
        <rFont val="궁서체"/>
        <family val="1"/>
        <charset val="129"/>
      </rPr>
      <t xml:space="preserve">10</t>
    </r>
    <r>
      <rPr>
        <sz val="10"/>
        <rFont val="Noto Sans"/>
        <family val="2"/>
      </rPr>
      <t xml:space="preserve">명</t>
    </r>
  </si>
  <si>
    <r>
      <rPr>
        <sz val="10"/>
        <rFont val="궁서체"/>
        <family val="1"/>
        <charset val="129"/>
      </rPr>
      <t xml:space="preserve">1. </t>
    </r>
    <r>
      <rPr>
        <sz val="10"/>
        <rFont val="Noto Sans"/>
        <family val="2"/>
      </rPr>
      <t xml:space="preserve">이사회 일시 </t>
    </r>
    <r>
      <rPr>
        <sz val="10"/>
        <rFont val="궁서체"/>
        <family val="1"/>
        <charset val="129"/>
      </rPr>
      <t xml:space="preserve">: 2008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월 </t>
    </r>
    <r>
      <rPr>
        <sz val="10"/>
        <rFont val="궁서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수</t>
    </r>
    <r>
      <rPr>
        <sz val="10"/>
        <rFont val="궁서체"/>
        <family val="1"/>
        <charset val="129"/>
      </rPr>
      <t xml:space="preserve">) </t>
    </r>
    <r>
      <rPr>
        <sz val="10"/>
        <rFont val="Noto Sans"/>
        <family val="2"/>
      </rPr>
      <t xml:space="preserve">오전  </t>
    </r>
    <r>
      <rPr>
        <sz val="10"/>
        <rFont val="궁서체"/>
        <family val="1"/>
        <charset val="129"/>
      </rPr>
      <t xml:space="preserve">7</t>
    </r>
    <r>
      <rPr>
        <sz val="10"/>
        <rFont val="Noto Sans"/>
        <family val="2"/>
      </rPr>
      <t xml:space="preserve">시 </t>
    </r>
    <r>
      <rPr>
        <sz val="10"/>
        <rFont val="궁서체"/>
        <family val="1"/>
        <charset val="129"/>
      </rPr>
      <t xml:space="preserve">30</t>
    </r>
    <r>
      <rPr>
        <sz val="10"/>
        <rFont val="Noto Sans"/>
        <family val="2"/>
      </rPr>
      <t xml:space="preserve">분</t>
    </r>
  </si>
  <si>
    <r>
      <rPr>
        <sz val="10"/>
        <rFont val="궁서체"/>
        <family val="1"/>
        <charset val="129"/>
      </rPr>
      <t xml:space="preserve">2. </t>
    </r>
    <r>
      <rPr>
        <sz val="10"/>
        <rFont val="Noto Sans"/>
        <family val="2"/>
      </rPr>
      <t xml:space="preserve">이사회 장소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롯데호텔 페닌슐라</t>
    </r>
  </si>
  <si>
    <r>
      <rPr>
        <sz val="10"/>
        <rFont val="궁서체"/>
        <family val="1"/>
        <charset val="129"/>
      </rPr>
      <t xml:space="preserve">3. </t>
    </r>
    <r>
      <rPr>
        <sz val="10"/>
        <rFont val="Noto Sans"/>
        <family val="2"/>
      </rPr>
      <t xml:space="preserve">임원 참석내용 </t>
    </r>
  </si>
  <si>
    <t xml:space="preserve">구  분</t>
  </si>
  <si>
    <t xml:space="preserve">인  원</t>
  </si>
  <si>
    <t xml:space="preserve">성                명</t>
  </si>
  <si>
    <t xml:space="preserve">참  석</t>
  </si>
  <si>
    <r>
      <rPr>
        <sz val="10"/>
        <rFont val="궁서체"/>
        <family val="1"/>
        <charset val="129"/>
      </rPr>
      <t xml:space="preserve">1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이남주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박명석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장병기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양인모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장명국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박철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김종철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박선영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백준기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김기혁</t>
    </r>
  </si>
  <si>
    <t xml:space="preserve">불  참</t>
  </si>
  <si>
    <r>
      <rPr>
        <sz val="10"/>
        <rFont val="궁서체"/>
        <family val="1"/>
        <charset val="129"/>
      </rPr>
      <t xml:space="preserve">0</t>
    </r>
    <r>
      <rPr>
        <sz val="10"/>
        <rFont val="Noto Sans"/>
        <family val="2"/>
      </rPr>
      <t xml:space="preserve">명</t>
    </r>
  </si>
  <si>
    <r>
      <rPr>
        <sz val="10"/>
        <rFont val="궁서체"/>
        <family val="1"/>
        <charset val="129"/>
      </rPr>
      <t xml:space="preserve">4. </t>
    </r>
    <r>
      <rPr>
        <sz val="10"/>
        <rFont val="Noto Sans"/>
        <family val="2"/>
      </rPr>
      <t xml:space="preserve">의결 안건 </t>
    </r>
    <r>
      <rPr>
        <sz val="10"/>
        <rFont val="궁서체"/>
        <family val="1"/>
        <charset val="129"/>
      </rPr>
      <t xml:space="preserve">: 2007</t>
    </r>
    <r>
      <rPr>
        <sz val="10"/>
        <rFont val="Noto Sans"/>
        <family val="2"/>
      </rPr>
      <t xml:space="preserve">년도 학교 자금 결산 심의 의결</t>
    </r>
  </si>
  <si>
    <r>
      <rPr>
        <sz val="10"/>
        <rFont val="궁서체"/>
        <family val="1"/>
        <charset val="129"/>
      </rPr>
      <t xml:space="preserve">5. </t>
    </r>
    <r>
      <rPr>
        <sz val="10"/>
        <rFont val="Noto Sans"/>
        <family val="2"/>
      </rPr>
      <t xml:space="preserve">의사 진행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의장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이사장 이남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은 의장석에 착석하여 이사회 개회를 선언하고 오늘의 이사회가 적법하게 성립되었슴을 보고하다</t>
    </r>
    <r>
      <rPr>
        <sz val="10"/>
        <rFont val="궁서체"/>
        <family val="1"/>
        <charset val="129"/>
      </rPr>
      <t xml:space="preserve">.</t>
    </r>
  </si>
  <si>
    <t xml:space="preserve"> </t>
  </si>
  <si>
    <r>
      <rPr>
        <sz val="10"/>
        <rFont val="궁서체"/>
        <family val="1"/>
        <charset val="129"/>
      </rPr>
      <t xml:space="preserve">6. </t>
    </r>
    <r>
      <rPr>
        <sz val="10"/>
        <rFont val="Noto Sans"/>
        <family val="2"/>
      </rPr>
      <t xml:space="preserve">의결 사항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의장이 </t>
    </r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년도 사이버한국외국어대학교 결산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를 보고하고 심의 의결을 구하다</t>
    </r>
    <r>
      <rPr>
        <sz val="10"/>
        <rFont val="궁서체"/>
        <family val="1"/>
        <charset val="129"/>
      </rPr>
      <t xml:space="preserve">.</t>
    </r>
  </si>
  <si>
    <r>
      <rPr>
        <sz val="10"/>
        <rFont val="Noto Sans"/>
        <family val="2"/>
      </rPr>
      <t xml:space="preserve">               이어 감사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공인회계사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의 결산 감사 보고를 받고 출석이사 전원이 심의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검토하고 별지 원안과 같이 찬의를 표하고 </t>
    </r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년도 결산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를</t>
    </r>
  </si>
  <si>
    <r>
      <rPr>
        <sz val="10"/>
        <rFont val="Noto Sans"/>
        <family val="2"/>
      </rPr>
      <t xml:space="preserve">               의결 확정하다</t>
    </r>
    <r>
      <rPr>
        <sz val="10"/>
        <rFont val="궁서체"/>
        <family val="1"/>
        <charset val="129"/>
      </rPr>
      <t xml:space="preserve">.</t>
    </r>
  </si>
  <si>
    <r>
      <rPr>
        <sz val="10"/>
        <rFont val="Noto Sans"/>
        <family val="2"/>
      </rPr>
      <t xml:space="preserve">               의장이 의결사항을 재확인 공표하고 이사회 폐회를 선언하다</t>
    </r>
    <r>
      <rPr>
        <sz val="10"/>
        <rFont val="궁서체"/>
        <family val="1"/>
        <charset val="129"/>
      </rPr>
      <t xml:space="preserve">.</t>
    </r>
  </si>
  <si>
    <r>
      <rPr>
        <sz val="11"/>
        <rFont val="궁서체"/>
        <family val="1"/>
        <charset val="129"/>
      </rPr>
      <t xml:space="preserve">2008</t>
    </r>
    <r>
      <rPr>
        <sz val="11"/>
        <rFont val="Noto Sans"/>
        <family val="2"/>
      </rPr>
      <t xml:space="preserve">년    </t>
    </r>
    <r>
      <rPr>
        <sz val="11"/>
        <rFont val="궁서체"/>
        <family val="1"/>
        <charset val="129"/>
      </rPr>
      <t xml:space="preserve">5</t>
    </r>
    <r>
      <rPr>
        <sz val="11"/>
        <rFont val="Noto Sans"/>
        <family val="2"/>
      </rPr>
      <t xml:space="preserve">월   </t>
    </r>
    <r>
      <rPr>
        <sz val="11"/>
        <rFont val="궁서체"/>
        <family val="1"/>
        <charset val="129"/>
      </rPr>
      <t xml:space="preserve">28</t>
    </r>
    <r>
      <rPr>
        <sz val="11"/>
        <rFont val="Noto Sans"/>
        <family val="2"/>
      </rPr>
      <t xml:space="preserve">일 </t>
    </r>
  </si>
  <si>
    <t xml:space="preserve">학 교 법 인      동 원 육 영 회</t>
  </si>
  <si>
    <t xml:space="preserve">이사장    이  남  주</t>
  </si>
  <si>
    <t xml:space="preserve">이  사    박  명  석</t>
  </si>
  <si>
    <t xml:space="preserve">이  사    장  병  기</t>
  </si>
  <si>
    <t xml:space="preserve">이  사    양  인  모</t>
  </si>
  <si>
    <t xml:space="preserve">이  사    장  명  국</t>
  </si>
  <si>
    <t xml:space="preserve">이  사    박      철</t>
  </si>
  <si>
    <t xml:space="preserve">이  사    김  종  철</t>
  </si>
  <si>
    <t xml:space="preserve">이  사    박  선  영</t>
  </si>
  <si>
    <t xml:space="preserve">이  사    백  준  기</t>
  </si>
  <si>
    <t xml:space="preserve">감  사    김  기  혁</t>
  </si>
  <si>
    <t xml:space="preserve">학  교  회  계</t>
  </si>
  <si>
    <t xml:space="preserve">기 본 재 무 제 표</t>
  </si>
  <si>
    <t xml:space="preserve">자  금  계  산  서</t>
  </si>
  <si>
    <r>
      <rPr>
        <sz val="10"/>
        <rFont val="궁서체"/>
        <family val="1"/>
        <charset val="129"/>
      </rPr>
      <t xml:space="preserve">(2007. 3. 1 </t>
    </r>
    <r>
      <rPr>
        <sz val="10"/>
        <rFont val="Noto Sans"/>
        <family val="2"/>
      </rPr>
      <t xml:space="preserve">부터  </t>
    </r>
    <r>
      <rPr>
        <sz val="10"/>
        <rFont val="궁서체"/>
        <family val="1"/>
        <charset val="129"/>
      </rPr>
      <t xml:space="preserve">2008. 2. 29 </t>
    </r>
    <r>
      <rPr>
        <sz val="10"/>
        <rFont val="Noto Sans"/>
        <family val="2"/>
      </rPr>
      <t xml:space="preserve">까지</t>
    </r>
    <r>
      <rPr>
        <sz val="10"/>
        <rFont val="궁서체"/>
        <family val="1"/>
        <charset val="129"/>
      </rPr>
      <t xml:space="preserve">)</t>
    </r>
  </si>
  <si>
    <r>
      <rPr>
        <b val="true"/>
        <sz val="10"/>
        <rFont val="궁서체"/>
        <family val="1"/>
        <charset val="129"/>
      </rPr>
      <t xml:space="preserve">1.</t>
    </r>
    <r>
      <rPr>
        <b val="true"/>
        <sz val="10"/>
        <rFont val="Noto Sans"/>
        <family val="2"/>
      </rPr>
      <t xml:space="preserve">수입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궁서체"/>
        <family val="1"/>
        <charset val="129"/>
      </rPr>
      <t xml:space="preserve">)</t>
    </r>
  </si>
  <si>
    <t xml:space="preserve">과          목</t>
  </si>
  <si>
    <t xml:space="preserve">예 산 액</t>
  </si>
  <si>
    <t xml:space="preserve">결 산 액</t>
  </si>
  <si>
    <t xml:space="preserve">증 감 액</t>
  </si>
  <si>
    <t xml:space="preserve">비    고</t>
  </si>
  <si>
    <r>
      <rPr>
        <sz val="10"/>
        <rFont val="Noto Sans"/>
        <family val="2"/>
      </rPr>
      <t xml:space="preserve">관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항</t>
    </r>
  </si>
  <si>
    <t xml:space="preserve">목</t>
  </si>
  <si>
    <t xml:space="preserve">등 록 금 수 입</t>
  </si>
  <si>
    <t xml:space="preserve">등록금수입</t>
  </si>
  <si>
    <r>
      <rPr>
        <sz val="10"/>
        <rFont val="궁서체"/>
        <family val="1"/>
        <charset val="129"/>
      </rPr>
      <t xml:space="preserve">6</t>
    </r>
    <r>
      <rPr>
        <sz val="10"/>
        <rFont val="Noto Sans"/>
        <family val="2"/>
      </rPr>
      <t xml:space="preserve">개 학부 </t>
    </r>
    <r>
      <rPr>
        <sz val="10"/>
        <rFont val="궁서체"/>
        <family val="1"/>
        <charset val="129"/>
      </rPr>
      <t xml:space="preserve">1,601</t>
    </r>
    <r>
      <rPr>
        <sz val="10"/>
        <rFont val="Noto Sans"/>
        <family val="2"/>
      </rPr>
      <t xml:space="preserve">명</t>
    </r>
  </si>
  <si>
    <t xml:space="preserve">입학금</t>
  </si>
  <si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학기 </t>
    </r>
    <r>
      <rPr>
        <sz val="10"/>
        <rFont val="궁서체"/>
        <family val="1"/>
        <charset val="129"/>
      </rPr>
      <t xml:space="preserve">3,238</t>
    </r>
    <r>
      <rPr>
        <sz val="10"/>
        <rFont val="Noto Sans"/>
        <family val="2"/>
      </rPr>
      <t xml:space="preserve">명</t>
    </r>
    <r>
      <rPr>
        <sz val="10"/>
        <rFont val="궁서체"/>
        <family val="1"/>
        <charset val="129"/>
      </rPr>
      <t xml:space="preserve">, 2</t>
    </r>
    <r>
      <rPr>
        <sz val="10"/>
        <rFont val="Noto Sans"/>
        <family val="2"/>
      </rPr>
      <t xml:space="preserve">학기 </t>
    </r>
    <r>
      <rPr>
        <sz val="10"/>
        <rFont val="궁서체"/>
        <family val="1"/>
        <charset val="129"/>
      </rPr>
      <t xml:space="preserve">2,780</t>
    </r>
    <r>
      <rPr>
        <sz val="10"/>
        <rFont val="Noto Sans"/>
        <family val="2"/>
      </rPr>
      <t xml:space="preserve">명</t>
    </r>
  </si>
  <si>
    <t xml:space="preserve">등록금</t>
  </si>
  <si>
    <t xml:space="preserve">수강료수입</t>
  </si>
  <si>
    <r>
      <rPr>
        <sz val="10"/>
        <rFont val="Noto Sans"/>
        <family val="2"/>
      </rPr>
      <t xml:space="preserve">시간제등록생 </t>
    </r>
    <r>
      <rPr>
        <sz val="10"/>
        <rFont val="궁서체"/>
        <family val="1"/>
        <charset val="129"/>
      </rPr>
      <t xml:space="preserve">107</t>
    </r>
    <r>
      <rPr>
        <sz val="10"/>
        <rFont val="Noto Sans"/>
        <family val="2"/>
      </rPr>
      <t xml:space="preserve">명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계절학기 </t>
    </r>
    <r>
      <rPr>
        <sz val="10"/>
        <rFont val="궁서체"/>
        <family val="1"/>
        <charset val="129"/>
      </rPr>
      <t xml:space="preserve">2,922</t>
    </r>
    <r>
      <rPr>
        <sz val="10"/>
        <rFont val="Noto Sans"/>
        <family val="2"/>
      </rPr>
      <t xml:space="preserve">명</t>
    </r>
  </si>
  <si>
    <t xml:space="preserve">단기수강료</t>
  </si>
  <si>
    <t xml:space="preserve">전입 및 기부수입</t>
  </si>
  <si>
    <t xml:space="preserve">전입금수입</t>
  </si>
  <si>
    <t xml:space="preserve">법정부담전입금</t>
  </si>
  <si>
    <t xml:space="preserve">기부금수입</t>
  </si>
  <si>
    <t xml:space="preserve">지정기부금</t>
  </si>
  <si>
    <t xml:space="preserve">연구기부금</t>
  </si>
  <si>
    <t xml:space="preserve">국고보조금</t>
  </si>
  <si>
    <t xml:space="preserve">기타보조금</t>
  </si>
  <si>
    <t xml:space="preserve">교육부대수입</t>
  </si>
  <si>
    <t xml:space="preserve">입시수수료수입</t>
  </si>
  <si>
    <t xml:space="preserve">학부 입학전형료</t>
  </si>
  <si>
    <t xml:space="preserve">수험료</t>
  </si>
  <si>
    <r>
      <rPr>
        <sz val="10"/>
        <rFont val="Noto Sans"/>
        <family val="2"/>
      </rPr>
      <t xml:space="preserve">증명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사용료</t>
    </r>
  </si>
  <si>
    <t xml:space="preserve">수입</t>
  </si>
  <si>
    <t xml:space="preserve">제 증명서 발급수입</t>
  </si>
  <si>
    <t xml:space="preserve">증명료</t>
  </si>
  <si>
    <t xml:space="preserve">교육시설사용료외</t>
  </si>
  <si>
    <t xml:space="preserve">대여료및사용료</t>
  </si>
  <si>
    <t xml:space="preserve">교육외수입</t>
  </si>
  <si>
    <t xml:space="preserve">예금이자수입</t>
  </si>
  <si>
    <t xml:space="preserve">보통예금 이자 및 적금이자</t>
  </si>
  <si>
    <t xml:space="preserve">예금이자</t>
  </si>
  <si>
    <t xml:space="preserve">기타교육외수입</t>
  </si>
  <si>
    <t xml:space="preserve">잡수입</t>
  </si>
  <si>
    <t xml:space="preserve">미사용전기이월</t>
  </si>
  <si>
    <t xml:space="preserve">자          금</t>
  </si>
  <si>
    <t xml:space="preserve">기초유동자산</t>
  </si>
  <si>
    <t xml:space="preserve">유동자산</t>
  </si>
  <si>
    <t xml:space="preserve">기타유동자산</t>
  </si>
  <si>
    <t xml:space="preserve">기초유동부채</t>
  </si>
  <si>
    <t xml:space="preserve">예수금</t>
  </si>
  <si>
    <t xml:space="preserve">선수금</t>
  </si>
  <si>
    <t xml:space="preserve">기타유동부채</t>
  </si>
  <si>
    <t xml:space="preserve">자  금  수  입  총  계</t>
  </si>
  <si>
    <r>
      <rPr>
        <b val="true"/>
        <sz val="10"/>
        <rFont val="궁서체"/>
        <family val="1"/>
        <charset val="129"/>
      </rPr>
      <t xml:space="preserve">2.</t>
    </r>
    <r>
      <rPr>
        <b val="true"/>
        <sz val="10"/>
        <rFont val="Noto Sans"/>
        <family val="2"/>
      </rPr>
      <t xml:space="preserve">지출</t>
    </r>
  </si>
  <si>
    <t xml:space="preserve">예  산  현  액</t>
  </si>
  <si>
    <t xml:space="preserve">비  고</t>
  </si>
  <si>
    <t xml:space="preserve">예산액</t>
  </si>
  <si>
    <t xml:space="preserve">예비비사용액</t>
  </si>
  <si>
    <r>
      <rPr>
        <sz val="10"/>
        <rFont val="Noto Sans"/>
        <family val="2"/>
      </rPr>
      <t xml:space="preserve">전용증감액</t>
    </r>
    <r>
      <rPr>
        <sz val="10"/>
        <rFont val="궁서체"/>
        <family val="1"/>
        <charset val="129"/>
      </rPr>
      <t xml:space="preserve">(△)</t>
    </r>
  </si>
  <si>
    <t xml:space="preserve">차감액</t>
  </si>
  <si>
    <t xml:space="preserve">보    수</t>
  </si>
  <si>
    <t xml:space="preserve">교원보수</t>
  </si>
  <si>
    <r>
      <rPr>
        <sz val="7"/>
        <rFont val="Noto Sans"/>
        <family val="2"/>
      </rPr>
      <t xml:space="preserve">내국인 </t>
    </r>
    <r>
      <rPr>
        <sz val="7"/>
        <rFont val="궁서체"/>
        <family val="1"/>
        <charset val="129"/>
      </rPr>
      <t xml:space="preserve">8</t>
    </r>
    <r>
      <rPr>
        <sz val="7"/>
        <rFont val="Noto Sans"/>
        <family val="2"/>
      </rPr>
      <t xml:space="preserve">명</t>
    </r>
  </si>
  <si>
    <t xml:space="preserve">교원급여</t>
  </si>
  <si>
    <r>
      <rPr>
        <sz val="7"/>
        <rFont val="Noto Sans"/>
        <family val="2"/>
      </rPr>
      <t xml:space="preserve">외국인 </t>
    </r>
    <r>
      <rPr>
        <sz val="7"/>
        <rFont val="궁서체"/>
        <family val="1"/>
        <charset val="129"/>
      </rPr>
      <t xml:space="preserve">6</t>
    </r>
    <r>
      <rPr>
        <sz val="7"/>
        <rFont val="Noto Sans"/>
        <family val="2"/>
      </rPr>
      <t xml:space="preserve">명</t>
    </r>
  </si>
  <si>
    <t xml:space="preserve">교원상여금</t>
  </si>
  <si>
    <r>
      <rPr>
        <sz val="7"/>
        <rFont val="Noto Sans"/>
        <family val="2"/>
      </rPr>
      <t xml:space="preserve">정근수당</t>
    </r>
    <r>
      <rPr>
        <sz val="7"/>
        <rFont val="궁서체"/>
        <family val="1"/>
        <charset val="129"/>
      </rPr>
      <t xml:space="preserve">,</t>
    </r>
    <r>
      <rPr>
        <sz val="7"/>
        <rFont val="Noto Sans"/>
        <family val="2"/>
      </rPr>
      <t xml:space="preserve">보직수당</t>
    </r>
    <r>
      <rPr>
        <sz val="7"/>
        <rFont val="궁서체"/>
        <family val="1"/>
        <charset val="129"/>
      </rPr>
      <t xml:space="preserve">,</t>
    </r>
  </si>
  <si>
    <t xml:space="preserve">교원제수당</t>
  </si>
  <si>
    <t xml:space="preserve">초과강의료等</t>
  </si>
  <si>
    <r>
      <rPr>
        <sz val="7"/>
        <rFont val="Noto Sans"/>
        <family val="2"/>
      </rPr>
      <t xml:space="preserve">연금</t>
    </r>
    <r>
      <rPr>
        <sz val="7"/>
        <rFont val="궁서체"/>
        <family val="1"/>
        <charset val="129"/>
      </rPr>
      <t xml:space="preserve">,</t>
    </r>
    <r>
      <rPr>
        <sz val="7"/>
        <rFont val="Noto Sans"/>
        <family val="2"/>
      </rPr>
      <t xml:space="preserve">재해</t>
    </r>
    <r>
      <rPr>
        <sz val="7"/>
        <rFont val="궁서체"/>
        <family val="1"/>
        <charset val="129"/>
      </rPr>
      <t xml:space="preserve">,</t>
    </r>
    <r>
      <rPr>
        <sz val="7"/>
        <rFont val="Noto Sans"/>
        <family val="2"/>
      </rPr>
      <t xml:space="preserve">의료보험부담금 外</t>
    </r>
  </si>
  <si>
    <t xml:space="preserve">교원법정부담금</t>
  </si>
  <si>
    <t xml:space="preserve">시간강의료</t>
  </si>
  <si>
    <t xml:space="preserve">특강료等</t>
  </si>
  <si>
    <t xml:space="preserve">특별강의료</t>
  </si>
  <si>
    <t xml:space="preserve">직원보수</t>
  </si>
  <si>
    <r>
      <rPr>
        <sz val="7"/>
        <rFont val="궁서체"/>
        <family val="1"/>
        <charset val="129"/>
      </rPr>
      <t xml:space="preserve">13</t>
    </r>
    <r>
      <rPr>
        <sz val="7"/>
        <rFont val="Noto Sans"/>
        <family val="2"/>
      </rPr>
      <t xml:space="preserve">명</t>
    </r>
  </si>
  <si>
    <t xml:space="preserve">직원급여</t>
  </si>
  <si>
    <t xml:space="preserve">직원제수당</t>
  </si>
  <si>
    <r>
      <rPr>
        <sz val="7"/>
        <rFont val="Noto Sans"/>
        <family val="2"/>
      </rPr>
      <t xml:space="preserve">연금</t>
    </r>
    <r>
      <rPr>
        <sz val="7"/>
        <rFont val="궁서체"/>
        <family val="1"/>
        <charset val="129"/>
      </rPr>
      <t xml:space="preserve">,</t>
    </r>
    <r>
      <rPr>
        <sz val="7"/>
        <rFont val="Noto Sans"/>
        <family val="2"/>
      </rPr>
      <t xml:space="preserve">재해</t>
    </r>
    <r>
      <rPr>
        <sz val="7"/>
        <rFont val="궁서체"/>
        <family val="1"/>
        <charset val="129"/>
      </rPr>
      <t xml:space="preserve">,</t>
    </r>
    <r>
      <rPr>
        <sz val="7"/>
        <rFont val="Noto Sans"/>
        <family val="2"/>
      </rPr>
      <t xml:space="preserve">의료보험부담금</t>
    </r>
    <r>
      <rPr>
        <sz val="7"/>
        <rFont val="궁서체"/>
        <family val="1"/>
        <charset val="129"/>
      </rPr>
      <t xml:space="preserve">,</t>
    </r>
  </si>
  <si>
    <t xml:space="preserve">직원법정부담금</t>
  </si>
  <si>
    <t xml:space="preserve">국민연금 및 고용보험外</t>
  </si>
  <si>
    <r>
      <rPr>
        <sz val="7"/>
        <rFont val="Noto Sans"/>
        <family val="2"/>
      </rPr>
      <t xml:space="preserve">임시직 </t>
    </r>
    <r>
      <rPr>
        <sz val="7"/>
        <rFont val="궁서체"/>
        <family val="1"/>
        <charset val="129"/>
      </rPr>
      <t xml:space="preserve">13</t>
    </r>
    <r>
      <rPr>
        <sz val="7"/>
        <rFont val="Noto Sans"/>
        <family val="2"/>
      </rPr>
      <t xml:space="preserve">명</t>
    </r>
  </si>
  <si>
    <t xml:space="preserve">임시직인건비</t>
  </si>
  <si>
    <r>
      <rPr>
        <sz val="7"/>
        <rFont val="Noto Sans"/>
        <family val="2"/>
      </rPr>
      <t xml:space="preserve">사학연금전환자 </t>
    </r>
    <r>
      <rPr>
        <sz val="7"/>
        <rFont val="궁서체"/>
        <family val="1"/>
        <charset val="129"/>
      </rPr>
      <t xml:space="preserve">15</t>
    </r>
    <r>
      <rPr>
        <sz val="7"/>
        <rFont val="Noto Sans"/>
        <family val="2"/>
      </rPr>
      <t xml:space="preserve">명 外</t>
    </r>
  </si>
  <si>
    <t xml:space="preserve">직원퇴직금</t>
  </si>
  <si>
    <t xml:space="preserve">관 리 운 영 비</t>
  </si>
  <si>
    <t xml:space="preserve">시설관리비</t>
  </si>
  <si>
    <t xml:space="preserve">스튜디오 장비수리비 </t>
  </si>
  <si>
    <t xml:space="preserve">장비관리비</t>
  </si>
  <si>
    <t xml:space="preserve">보험료</t>
  </si>
  <si>
    <r>
      <rPr>
        <sz val="7"/>
        <rFont val="Noto Sans"/>
        <family val="2"/>
      </rPr>
      <t xml:space="preserve">외국인교원 </t>
    </r>
    <r>
      <rPr>
        <sz val="7"/>
        <rFont val="궁서체"/>
        <family val="1"/>
        <charset val="129"/>
      </rPr>
      <t xml:space="preserve">5</t>
    </r>
    <r>
      <rPr>
        <sz val="7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리스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임차료</t>
    </r>
  </si>
  <si>
    <t xml:space="preserve">일반관리비</t>
  </si>
  <si>
    <t xml:space="preserve">교직원업무교통비外</t>
  </si>
  <si>
    <t xml:space="preserve">여비교통비</t>
  </si>
  <si>
    <t xml:space="preserve">사무용품等</t>
  </si>
  <si>
    <t xml:space="preserve">소모품비</t>
  </si>
  <si>
    <t xml:space="preserve">책자인쇄및출판비</t>
  </si>
  <si>
    <t xml:space="preserve">인쇄출판비</t>
  </si>
  <si>
    <t xml:space="preserve">전화료等</t>
  </si>
  <si>
    <t xml:space="preserve">통신비</t>
  </si>
  <si>
    <t xml:space="preserve">원격대학 협회비</t>
  </si>
  <si>
    <t xml:space="preserve">제세공과금</t>
  </si>
  <si>
    <t xml:space="preserve">신용카드 결재수수료</t>
  </si>
  <si>
    <t xml:space="preserve">지급수수료</t>
  </si>
  <si>
    <t xml:space="preserve">운영비</t>
  </si>
  <si>
    <t xml:space="preserve">교직원각종경조사비等</t>
  </si>
  <si>
    <t xml:space="preserve">복리후생비</t>
  </si>
  <si>
    <t xml:space="preserve">교직원연수경비等</t>
  </si>
  <si>
    <t xml:space="preserve">교육훈련비</t>
  </si>
  <si>
    <t xml:space="preserve">서버 보안 및 네트웍 운영等</t>
  </si>
  <si>
    <t xml:space="preserve">일반용역비</t>
  </si>
  <si>
    <t xml:space="preserve">각종업무추진경비</t>
  </si>
  <si>
    <t xml:space="preserve">업무추진비</t>
  </si>
  <si>
    <t xml:space="preserve">홍보용책자인쇄비等</t>
  </si>
  <si>
    <t xml:space="preserve">홍보비</t>
  </si>
  <si>
    <t xml:space="preserve">각종회의시진행경비</t>
  </si>
  <si>
    <t xml:space="preserve">회의비</t>
  </si>
  <si>
    <t xml:space="preserve">입학식等행사경비</t>
  </si>
  <si>
    <t xml:space="preserve">행사비</t>
  </si>
  <si>
    <t xml:space="preserve">도메인 구입等</t>
  </si>
  <si>
    <t xml:space="preserve">기타운영비</t>
  </si>
  <si>
    <r>
      <rPr>
        <sz val="10"/>
        <rFont val="Noto Sans"/>
        <family val="2"/>
      </rPr>
      <t xml:space="preserve">연구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학생경비</t>
    </r>
  </si>
  <si>
    <t xml:space="preserve">연구비</t>
  </si>
  <si>
    <r>
      <rPr>
        <sz val="7"/>
        <rFont val="Noto Sans"/>
        <family val="2"/>
      </rPr>
      <t xml:space="preserve">교내</t>
    </r>
    <r>
      <rPr>
        <sz val="7"/>
        <rFont val="궁서체"/>
        <family val="1"/>
        <charset val="129"/>
      </rPr>
      <t xml:space="preserve">,</t>
    </r>
    <r>
      <rPr>
        <sz val="7"/>
        <rFont val="Noto Sans"/>
        <family val="2"/>
      </rPr>
      <t xml:space="preserve">교외연구비</t>
    </r>
  </si>
  <si>
    <t xml:space="preserve">학생경비</t>
  </si>
  <si>
    <t xml:space="preserve">보훈장학금 等</t>
  </si>
  <si>
    <t xml:space="preserve">장학금</t>
  </si>
  <si>
    <t xml:space="preserve">학비감면</t>
  </si>
  <si>
    <t xml:space="preserve">학생관련각종행사보조비</t>
  </si>
  <si>
    <t xml:space="preserve">학생지원비</t>
  </si>
  <si>
    <r>
      <rPr>
        <sz val="7"/>
        <rFont val="궁서체"/>
        <family val="1"/>
        <charset val="129"/>
      </rPr>
      <t xml:space="preserve">Help Desk(</t>
    </r>
    <r>
      <rPr>
        <sz val="7"/>
        <rFont val="Noto Sans"/>
        <family val="2"/>
      </rPr>
      <t xml:space="preserve">원격지원</t>
    </r>
    <r>
      <rPr>
        <sz val="7"/>
        <rFont val="궁서체"/>
        <family val="1"/>
        <charset val="129"/>
      </rPr>
      <t xml:space="preserve">) </t>
    </r>
    <r>
      <rPr>
        <sz val="7"/>
        <rFont val="Noto Sans"/>
        <family val="2"/>
      </rPr>
      <t xml:space="preserve">운영 等</t>
    </r>
  </si>
  <si>
    <t xml:space="preserve">기타학생경비</t>
  </si>
  <si>
    <t xml:space="preserve">입시관리비</t>
  </si>
  <si>
    <t xml:space="preserve">학부입시수당</t>
  </si>
  <si>
    <t xml:space="preserve">입시수당</t>
  </si>
  <si>
    <t xml:space="preserve">모집공고료 및 입시요강인쇄等</t>
  </si>
  <si>
    <t xml:space="preserve">입시경비</t>
  </si>
  <si>
    <t xml:space="preserve">교육외비용</t>
  </si>
  <si>
    <t xml:space="preserve">기타교육외비용</t>
  </si>
  <si>
    <t xml:space="preserve">잡손실</t>
  </si>
  <si>
    <t xml:space="preserve">예    비    비</t>
  </si>
  <si>
    <t xml:space="preserve">예비비</t>
  </si>
  <si>
    <t xml:space="preserve">투자와자산지출</t>
  </si>
  <si>
    <t xml:space="preserve">특정지금적립</t>
  </si>
  <si>
    <t xml:space="preserve">건축기금적립</t>
  </si>
  <si>
    <t xml:space="preserve">퇴직기금적립</t>
  </si>
  <si>
    <t xml:space="preserve">고정자산매입지출</t>
  </si>
  <si>
    <t xml:space="preserve">유형고정자산</t>
  </si>
  <si>
    <t xml:space="preserve">사무용기자재구입</t>
  </si>
  <si>
    <r>
      <rPr>
        <sz val="10"/>
        <rFont val="Noto Sans"/>
        <family val="2"/>
      </rPr>
      <t xml:space="preserve">기계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기구매입비</t>
    </r>
  </si>
  <si>
    <r>
      <rPr>
        <sz val="7"/>
        <rFont val="Noto Sans"/>
        <family val="2"/>
      </rPr>
      <t xml:space="preserve">콘텐츠개발비</t>
    </r>
    <r>
      <rPr>
        <sz val="7"/>
        <rFont val="궁서체"/>
        <family val="1"/>
        <charset val="129"/>
      </rPr>
      <t xml:space="preserve">, </t>
    </r>
    <r>
      <rPr>
        <sz val="7"/>
        <rFont val="Noto Sans"/>
        <family val="2"/>
      </rPr>
      <t xml:space="preserve">각종비품구입비</t>
    </r>
  </si>
  <si>
    <t xml:space="preserve">집기비품매입비</t>
  </si>
  <si>
    <t xml:space="preserve">미사용차기이월</t>
  </si>
  <si>
    <t xml:space="preserve">기말유동자산</t>
  </si>
  <si>
    <t xml:space="preserve">기말유동부채</t>
  </si>
  <si>
    <t xml:space="preserve">자  금  지  출  총  계</t>
  </si>
  <si>
    <t xml:space="preserve">대  차  대  조  표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당기 </t>
    </r>
    <r>
      <rPr>
        <sz val="10"/>
        <rFont val="궁서체"/>
        <family val="1"/>
        <charset val="129"/>
      </rPr>
      <t xml:space="preserve">: 2008. 2. 29 </t>
    </r>
    <r>
      <rPr>
        <sz val="10"/>
        <rFont val="Noto Sans"/>
        <family val="2"/>
      </rPr>
      <t xml:space="preserve">현재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전기 </t>
    </r>
    <r>
      <rPr>
        <sz val="10"/>
        <rFont val="궁서체"/>
        <family val="1"/>
        <charset val="129"/>
      </rPr>
      <t xml:space="preserve">: 2007. 2. 28 </t>
    </r>
    <r>
      <rPr>
        <sz val="10"/>
        <rFont val="Noto Sans"/>
        <family val="2"/>
      </rPr>
      <t xml:space="preserve">현재</t>
    </r>
    <r>
      <rPr>
        <sz val="10"/>
        <rFont val="궁서체"/>
        <family val="1"/>
        <charset val="129"/>
      </rPr>
      <t xml:space="preserve">)</t>
    </r>
  </si>
  <si>
    <r>
      <rPr>
        <b val="true"/>
        <sz val="10"/>
        <rFont val="궁서체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자산</t>
    </r>
  </si>
  <si>
    <t xml:space="preserve">당 기 말</t>
  </si>
  <si>
    <t xml:space="preserve">전 기 말</t>
  </si>
  <si>
    <t xml:space="preserve">금    액</t>
  </si>
  <si>
    <t xml:space="preserve">유  동  자  산</t>
  </si>
  <si>
    <t xml:space="preserve">현금</t>
  </si>
  <si>
    <t xml:space="preserve">예금 </t>
  </si>
  <si>
    <t xml:space="preserve">선급금</t>
  </si>
  <si>
    <t xml:space="preserve">미수금</t>
  </si>
  <si>
    <t xml:space="preserve">선급법인세</t>
  </si>
  <si>
    <t xml:space="preserve">고  정  자  산</t>
  </si>
  <si>
    <t xml:space="preserve">유형고정자산 </t>
  </si>
  <si>
    <t xml:space="preserve">기계기구</t>
  </si>
  <si>
    <t xml:space="preserve">집기비품</t>
  </si>
  <si>
    <t xml:space="preserve">자  산  총  계</t>
  </si>
  <si>
    <r>
      <rPr>
        <b val="true"/>
        <sz val="10"/>
        <rFont val="궁서체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부채 및 기본금</t>
    </r>
  </si>
  <si>
    <t xml:space="preserve">유  동  부  채</t>
  </si>
  <si>
    <t xml:space="preserve">일반예수금</t>
  </si>
  <si>
    <t xml:space="preserve">제세예수금</t>
  </si>
  <si>
    <t xml:space="preserve">기타예수금</t>
  </si>
  <si>
    <t xml:space="preserve">등록금선수금</t>
  </si>
  <si>
    <t xml:space="preserve">기타선수금</t>
  </si>
  <si>
    <t xml:space="preserve">미지급금</t>
  </si>
  <si>
    <t xml:space="preserve">가수금</t>
  </si>
  <si>
    <t xml:space="preserve">기   본   금</t>
  </si>
  <si>
    <t xml:space="preserve">출연기본금</t>
  </si>
  <si>
    <t xml:space="preserve">기타기본금</t>
  </si>
  <si>
    <t xml:space="preserve">운영차액</t>
  </si>
  <si>
    <t xml:space="preserve">전기이월운영차액</t>
  </si>
  <si>
    <t xml:space="preserve">운영차액대체</t>
  </si>
  <si>
    <t xml:space="preserve">당기운영차액</t>
  </si>
  <si>
    <t xml:space="preserve">부 채  및  기 본 금  총 계</t>
  </si>
  <si>
    <t xml:space="preserve">운   영   계   산   서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당기 </t>
    </r>
    <r>
      <rPr>
        <sz val="10"/>
        <rFont val="궁서체"/>
        <family val="1"/>
        <charset val="129"/>
      </rPr>
      <t xml:space="preserve">: 2007. 3. 1 </t>
    </r>
    <r>
      <rPr>
        <sz val="10"/>
        <rFont val="Noto Sans"/>
        <family val="2"/>
      </rPr>
      <t xml:space="preserve">부터 </t>
    </r>
    <r>
      <rPr>
        <sz val="10"/>
        <rFont val="궁서체"/>
        <family val="1"/>
        <charset val="129"/>
      </rPr>
      <t xml:space="preserve">2008. 2. 29 </t>
    </r>
    <r>
      <rPr>
        <sz val="10"/>
        <rFont val="Noto Sans"/>
        <family val="2"/>
      </rPr>
      <t xml:space="preserve">까지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전기 </t>
    </r>
    <r>
      <rPr>
        <sz val="10"/>
        <rFont val="궁서체"/>
        <family val="1"/>
        <charset val="129"/>
      </rPr>
      <t xml:space="preserve">: 2006. 3. 1 </t>
    </r>
    <r>
      <rPr>
        <sz val="10"/>
        <rFont val="Noto Sans"/>
        <family val="2"/>
      </rPr>
      <t xml:space="preserve">부터 </t>
    </r>
    <r>
      <rPr>
        <sz val="10"/>
        <rFont val="궁서체"/>
        <family val="1"/>
        <charset val="129"/>
      </rPr>
      <t xml:space="preserve">2007. 2. 28 </t>
    </r>
    <r>
      <rPr>
        <sz val="10"/>
        <rFont val="Noto Sans"/>
        <family val="2"/>
      </rPr>
      <t xml:space="preserve">까지</t>
    </r>
    <r>
      <rPr>
        <sz val="10"/>
        <rFont val="궁서체"/>
        <family val="1"/>
        <charset val="129"/>
      </rPr>
      <t xml:space="preserve">)</t>
    </r>
  </si>
  <si>
    <r>
      <rPr>
        <b val="true"/>
        <sz val="10"/>
        <rFont val="궁서체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운영수익</t>
    </r>
  </si>
  <si>
    <t xml:space="preserve">전 입 및 기 부 수 입</t>
  </si>
  <si>
    <t xml:space="preserve">현물기부금</t>
  </si>
  <si>
    <t xml:space="preserve">교 육 부 대 수 입</t>
  </si>
  <si>
    <r>
      <rPr>
        <sz val="10"/>
        <rFont val="Noto Sans"/>
        <family val="2"/>
      </rPr>
      <t xml:space="preserve">증명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사용료수입</t>
    </r>
  </si>
  <si>
    <r>
      <rPr>
        <sz val="10"/>
        <rFont val="Noto Sans"/>
        <family val="2"/>
      </rPr>
      <t xml:space="preserve">대여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사용료</t>
    </r>
  </si>
  <si>
    <t xml:space="preserve">교 육 외 수 입</t>
  </si>
  <si>
    <t xml:space="preserve">잡수익</t>
  </si>
  <si>
    <t xml:space="preserve">운  영  수  익  총  계</t>
  </si>
  <si>
    <r>
      <rPr>
        <b val="true"/>
        <sz val="10"/>
        <rFont val="궁서체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운영비용</t>
    </r>
  </si>
  <si>
    <t xml:space="preserve">  </t>
  </si>
  <si>
    <t xml:space="preserve">교원퇴직금</t>
  </si>
  <si>
    <t xml:space="preserve">운  영  비  용  합  계</t>
  </si>
  <si>
    <t xml:space="preserve">기 본 금 대 체 액</t>
  </si>
  <si>
    <t xml:space="preserve">출연기본금대체액</t>
  </si>
  <si>
    <t xml:space="preserve">기타기본금대체액</t>
  </si>
  <si>
    <t xml:space="preserve">당 기 운 영 차 액</t>
  </si>
  <si>
    <t xml:space="preserve"> 부 속 명 세 서</t>
  </si>
  <si>
    <t xml:space="preserve">대차대조표 부속명세서</t>
  </si>
  <si>
    <t xml:space="preserve">현 금 및 예 금 명 세 서</t>
  </si>
  <si>
    <t xml:space="preserve">자금의종류</t>
  </si>
  <si>
    <r>
      <rPr>
        <sz val="10"/>
        <rFont val="Noto Sans"/>
        <family val="2"/>
      </rPr>
      <t xml:space="preserve">구분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현금 또는예금</t>
    </r>
    <r>
      <rPr>
        <sz val="10"/>
        <rFont val="궁서체"/>
        <family val="1"/>
        <charset val="129"/>
      </rPr>
      <t xml:space="preserve">)</t>
    </r>
  </si>
  <si>
    <t xml:space="preserve">용  도</t>
  </si>
  <si>
    <t xml:space="preserve">예치기관</t>
  </si>
  <si>
    <t xml:space="preserve">예금종류</t>
  </si>
  <si>
    <t xml:space="preserve">구좌번호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예치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금액</t>
    </r>
  </si>
  <si>
    <t xml:space="preserve">이자율</t>
  </si>
  <si>
    <t xml:space="preserve">유동자금</t>
  </si>
  <si>
    <t xml:space="preserve">운영자금</t>
  </si>
  <si>
    <t xml:space="preserve">예금</t>
  </si>
  <si>
    <r>
      <rPr>
        <sz val="10"/>
        <rFont val="Noto Sans"/>
        <family val="2"/>
      </rPr>
      <t xml:space="preserve">우리은행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외대</t>
    </r>
  </si>
  <si>
    <t xml:space="preserve">기업자유예금</t>
  </si>
  <si>
    <t xml:space="preserve">1005-101-093399</t>
  </si>
  <si>
    <t xml:space="preserve">1005-601-093401</t>
  </si>
  <si>
    <t xml:space="preserve">1005-201-093403</t>
  </si>
  <si>
    <t xml:space="preserve">1005-501-093404</t>
  </si>
  <si>
    <r>
      <rPr>
        <sz val="10"/>
        <rFont val="Noto Sans"/>
        <family val="2"/>
      </rPr>
      <t xml:space="preserve">기업 </t>
    </r>
    <r>
      <rPr>
        <sz val="10"/>
        <rFont val="궁서체"/>
        <family val="1"/>
        <charset val="129"/>
      </rPr>
      <t xml:space="preserve">MMDA</t>
    </r>
  </si>
  <si>
    <t xml:space="preserve">1005-401-128080</t>
  </si>
  <si>
    <t xml:space="preserve">1005-101-093406</t>
  </si>
  <si>
    <t xml:space="preserve">정기예금</t>
  </si>
  <si>
    <t xml:space="preserve">1020-703-888054</t>
  </si>
  <si>
    <r>
      <rPr>
        <sz val="10"/>
        <rFont val="Noto Sans"/>
        <family val="2"/>
      </rPr>
      <t xml:space="preserve">만기일 </t>
    </r>
    <r>
      <rPr>
        <sz val="10"/>
        <rFont val="궁서체"/>
        <family val="1"/>
        <charset val="129"/>
      </rPr>
      <t xml:space="preserve">08.03.15</t>
    </r>
  </si>
  <si>
    <t xml:space="preserve">1020-804-730394</t>
  </si>
  <si>
    <r>
      <rPr>
        <sz val="10"/>
        <rFont val="Noto Sans"/>
        <family val="2"/>
      </rPr>
      <t xml:space="preserve">만기일 </t>
    </r>
    <r>
      <rPr>
        <sz val="10"/>
        <rFont val="궁서체"/>
        <family val="1"/>
        <charset val="129"/>
      </rPr>
      <t xml:space="preserve">09.01.21</t>
    </r>
  </si>
  <si>
    <r>
      <rPr>
        <sz val="10"/>
        <rFont val="Noto Sans"/>
        <family val="2"/>
      </rPr>
      <t xml:space="preserve">제일은행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외대</t>
    </r>
  </si>
  <si>
    <t xml:space="preserve">132-20-174705</t>
  </si>
  <si>
    <t xml:space="preserve">132-20-095882</t>
  </si>
  <si>
    <t xml:space="preserve">소                계</t>
  </si>
  <si>
    <t xml:space="preserve">합  계</t>
  </si>
  <si>
    <t xml:space="preserve">선  급  금  명  세  서</t>
  </si>
  <si>
    <t xml:space="preserve">내  용</t>
  </si>
  <si>
    <t xml:space="preserve">금     액</t>
  </si>
  <si>
    <r>
      <rPr>
        <sz val="10"/>
        <rFont val="궁서체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월 등록금수입 가상계좌수수료 </t>
    </r>
  </si>
  <si>
    <t xml:space="preserve">이니시스</t>
  </si>
  <si>
    <r>
      <rPr>
        <sz val="10"/>
        <rFont val="궁서체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월 등록금수입 대표가맹결재수수료</t>
    </r>
  </si>
  <si>
    <r>
      <rPr>
        <sz val="10"/>
        <rFont val="궁서체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월 등록금수입 신용카드결재수수료</t>
    </r>
  </si>
  <si>
    <t xml:space="preserve">삼성카드</t>
  </si>
  <si>
    <t xml:space="preserve">비씨카드</t>
  </si>
  <si>
    <r>
      <rPr>
        <sz val="10"/>
        <rFont val="궁서체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등록금수입 가상계좌수수료 </t>
    </r>
  </si>
  <si>
    <r>
      <rPr>
        <sz val="10"/>
        <rFont val="궁서체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등록금수입 대표가맹결재수수료</t>
    </r>
  </si>
  <si>
    <r>
      <rPr>
        <sz val="10"/>
        <rFont val="궁서체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등록금수입 신용카드결재수수료</t>
    </r>
  </si>
  <si>
    <t xml:space="preserve">미  수  금  명  세  서</t>
  </si>
  <si>
    <t xml:space="preserve">하계계절학기 신용카드 미수금</t>
  </si>
  <si>
    <t xml:space="preserve">김정희</t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등록금 미수금</t>
    </r>
  </si>
  <si>
    <t xml:space="preserve">윤수영</t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년 연말정산환급세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소득세</t>
    </r>
    <r>
      <rPr>
        <sz val="10"/>
        <rFont val="궁서체"/>
        <family val="1"/>
        <charset val="129"/>
      </rPr>
      <t xml:space="preserve">)      </t>
    </r>
  </si>
  <si>
    <r>
      <rPr>
        <sz val="10"/>
        <rFont val="Noto Sans"/>
        <family val="2"/>
      </rPr>
      <t xml:space="preserve">교직원 </t>
    </r>
    <r>
      <rPr>
        <sz val="10"/>
        <rFont val="궁서체"/>
        <family val="1"/>
        <charset val="129"/>
      </rPr>
      <t xml:space="preserve">35</t>
    </r>
    <r>
      <rPr>
        <sz val="10"/>
        <rFont val="Noto Sans"/>
        <family val="2"/>
      </rPr>
      <t xml:space="preserve">명</t>
    </r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년 연말정산환급세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민세</t>
    </r>
    <r>
      <rPr>
        <sz val="10"/>
        <rFont val="궁서체"/>
        <family val="1"/>
        <charset val="129"/>
      </rPr>
      <t xml:space="preserve">)      </t>
    </r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년 연말정산환급세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소득세</t>
    </r>
    <r>
      <rPr>
        <sz val="10"/>
        <rFont val="궁서체"/>
        <family val="1"/>
        <charset val="129"/>
      </rPr>
      <t xml:space="preserve">)     </t>
    </r>
  </si>
  <si>
    <r>
      <rPr>
        <sz val="10"/>
        <rFont val="Noto Sans"/>
        <family val="2"/>
      </rPr>
      <t xml:space="preserve">시간강사 </t>
    </r>
    <r>
      <rPr>
        <sz val="10"/>
        <rFont val="궁서체"/>
        <family val="1"/>
        <charset val="129"/>
      </rPr>
      <t xml:space="preserve">28</t>
    </r>
    <r>
      <rPr>
        <sz val="10"/>
        <rFont val="Noto Sans"/>
        <family val="2"/>
      </rPr>
      <t xml:space="preserve">명</t>
    </r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년 연말정산환급세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민세</t>
    </r>
    <r>
      <rPr>
        <sz val="10"/>
        <rFont val="궁서체"/>
        <family val="1"/>
        <charset val="129"/>
      </rPr>
      <t xml:space="preserve">)     </t>
    </r>
  </si>
  <si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월 국민건강보험료</t>
    </r>
  </si>
  <si>
    <r>
      <rPr>
        <sz val="10"/>
        <rFont val="Noto Sans"/>
        <family val="2"/>
      </rPr>
      <t xml:space="preserve">김병진 외 </t>
    </r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명</t>
    </r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사학연금보험료</t>
    </r>
  </si>
  <si>
    <t xml:space="preserve">김정환</t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국민건강보험료</t>
    </r>
  </si>
  <si>
    <r>
      <rPr>
        <sz val="10"/>
        <rFont val="Noto Sans"/>
        <family val="2"/>
      </rPr>
      <t xml:space="preserve">김병진 외 </t>
    </r>
    <r>
      <rPr>
        <sz val="10"/>
        <rFont val="궁서체"/>
        <family val="1"/>
        <charset val="129"/>
      </rPr>
      <t xml:space="preserve">16</t>
    </r>
    <r>
      <rPr>
        <sz val="10"/>
        <rFont val="Noto Sans"/>
        <family val="2"/>
      </rPr>
      <t xml:space="preserve">명</t>
    </r>
  </si>
  <si>
    <t xml:space="preserve">선 급 법 인 세 명 세 서</t>
  </si>
  <si>
    <t xml:space="preserve">연 월 일</t>
  </si>
  <si>
    <t xml:space="preserve">징수의무자</t>
  </si>
  <si>
    <t xml:space="preserve">과세표준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수입이자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원천납부액</t>
    </r>
    <r>
      <rPr>
        <sz val="10"/>
        <rFont val="궁서체"/>
        <family val="1"/>
        <charset val="129"/>
      </rPr>
      <t xml:space="preserve">)</t>
    </r>
  </si>
  <si>
    <t xml:space="preserve">07 '03</t>
  </si>
  <si>
    <t xml:space="preserve">예금이자수입에대한법인세</t>
  </si>
  <si>
    <t xml:space="preserve">우리은행외대지점 외</t>
  </si>
  <si>
    <t xml:space="preserve">07' 06</t>
  </si>
  <si>
    <t xml:space="preserve">07' 09</t>
  </si>
  <si>
    <t xml:space="preserve">07' 10</t>
  </si>
  <si>
    <t xml:space="preserve">우리은행</t>
  </si>
  <si>
    <t xml:space="preserve">07' 12</t>
  </si>
  <si>
    <t xml:space="preserve">고 정 자 산 명 세 서</t>
  </si>
  <si>
    <t xml:space="preserve">계정과목</t>
  </si>
  <si>
    <r>
      <rPr>
        <sz val="10"/>
        <rFont val="Noto Sans"/>
        <family val="2"/>
      </rPr>
      <t xml:space="preserve">용도        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궁서체"/>
        <family val="1"/>
        <charset val="129"/>
      </rPr>
      <t xml:space="preserve">,</t>
    </r>
    <r>
      <rPr>
        <sz val="10"/>
        <rFont val="Noto Sans"/>
        <family val="2"/>
      </rPr>
      <t xml:space="preserve">수익</t>
    </r>
    <r>
      <rPr>
        <sz val="10"/>
        <rFont val="궁서체"/>
        <family val="1"/>
        <charset val="129"/>
      </rPr>
      <t xml:space="preserve">)</t>
    </r>
  </si>
  <si>
    <t xml:space="preserve">전기이월액</t>
  </si>
  <si>
    <t xml:space="preserve">당 기 증 감 액</t>
  </si>
  <si>
    <t xml:space="preserve">기말잔액</t>
  </si>
  <si>
    <t xml:space="preserve">증가액</t>
  </si>
  <si>
    <t xml:space="preserve">감소액</t>
  </si>
  <si>
    <r>
      <rPr>
        <sz val="10"/>
        <rFont val="Noto Sans"/>
        <family val="2"/>
      </rPr>
      <t xml:space="preserve">대체증가</t>
    </r>
    <r>
      <rPr>
        <sz val="10"/>
        <rFont val="궁서체"/>
        <family val="1"/>
        <charset val="129"/>
      </rPr>
      <t xml:space="preserve">(△</t>
    </r>
    <r>
      <rPr>
        <sz val="10"/>
        <rFont val="Noto Sans"/>
        <family val="2"/>
      </rPr>
      <t xml:space="preserve">감소</t>
    </r>
    <r>
      <rPr>
        <sz val="10"/>
        <rFont val="궁서체"/>
        <family val="1"/>
        <charset val="129"/>
      </rPr>
      <t xml:space="preserve">)</t>
    </r>
  </si>
  <si>
    <t xml:space="preserve">교육</t>
  </si>
  <si>
    <t xml:space="preserve">유</t>
  </si>
  <si>
    <t xml:space="preserve">"</t>
  </si>
  <si>
    <t xml:space="preserve">형</t>
  </si>
  <si>
    <t xml:space="preserve">건설가계정</t>
  </si>
  <si>
    <t xml:space="preserve"> 고 </t>
  </si>
  <si>
    <t xml:space="preserve">정</t>
  </si>
  <si>
    <t xml:space="preserve">자</t>
  </si>
  <si>
    <t xml:space="preserve">산</t>
  </si>
  <si>
    <t xml:space="preserve">소  계</t>
  </si>
  <si>
    <t xml:space="preserve">무형</t>
  </si>
  <si>
    <t xml:space="preserve">고정</t>
  </si>
  <si>
    <t xml:space="preserve">자산</t>
  </si>
  <si>
    <t xml:space="preserve">일 반 예 수 금 명 세 서</t>
  </si>
  <si>
    <t xml:space="preserve">수 령 일</t>
  </si>
  <si>
    <r>
      <rPr>
        <sz val="10"/>
        <rFont val="궁서체"/>
        <family val="1"/>
        <charset val="129"/>
      </rPr>
      <t xml:space="preserve">2004</t>
    </r>
    <r>
      <rPr>
        <sz val="10"/>
        <rFont val="Noto Sans"/>
        <family val="2"/>
      </rPr>
      <t xml:space="preserve">년 고용보험 단수차액</t>
    </r>
  </si>
  <si>
    <r>
      <rPr>
        <sz val="10"/>
        <rFont val="궁서체"/>
        <family val="1"/>
        <charset val="129"/>
      </rPr>
      <t xml:space="preserve">2005</t>
    </r>
    <r>
      <rPr>
        <sz val="10"/>
        <rFont val="Noto Sans"/>
        <family val="2"/>
      </rPr>
      <t xml:space="preserve">년 고용보험 납부액</t>
    </r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년 고용보험료 </t>
    </r>
  </si>
  <si>
    <r>
      <rPr>
        <sz val="10"/>
        <rFont val="궁서체"/>
        <family val="1"/>
        <charset val="129"/>
      </rPr>
      <t xml:space="preserve">6</t>
    </r>
    <r>
      <rPr>
        <sz val="10"/>
        <rFont val="Noto Sans"/>
        <family val="2"/>
      </rPr>
      <t xml:space="preserve">월 국민건강보험료</t>
    </r>
  </si>
  <si>
    <r>
      <rPr>
        <sz val="10"/>
        <rFont val="궁서체"/>
        <family val="1"/>
        <charset val="129"/>
      </rPr>
      <t xml:space="preserve">7</t>
    </r>
    <r>
      <rPr>
        <sz val="10"/>
        <rFont val="Noto Sans"/>
        <family val="2"/>
      </rPr>
      <t xml:space="preserve">월 고용보험료</t>
    </r>
  </si>
  <si>
    <r>
      <rPr>
        <sz val="10"/>
        <rFont val="궁서체"/>
        <family val="1"/>
        <charset val="129"/>
      </rPr>
      <t xml:space="preserve">8</t>
    </r>
    <r>
      <rPr>
        <sz val="10"/>
        <rFont val="Noto Sans"/>
        <family val="2"/>
      </rPr>
      <t xml:space="preserve">월 고용보험료</t>
    </r>
  </si>
  <si>
    <r>
      <rPr>
        <sz val="10"/>
        <rFont val="궁서체"/>
        <family val="1"/>
        <charset val="129"/>
      </rPr>
      <t xml:space="preserve">9</t>
    </r>
    <r>
      <rPr>
        <sz val="10"/>
        <rFont val="Noto Sans"/>
        <family val="2"/>
      </rPr>
      <t xml:space="preserve">월 고용보험료</t>
    </r>
  </si>
  <si>
    <r>
      <rPr>
        <sz val="10"/>
        <rFont val="궁서체"/>
        <family val="1"/>
        <charset val="129"/>
      </rPr>
      <t xml:space="preserve">10</t>
    </r>
    <r>
      <rPr>
        <sz val="10"/>
        <rFont val="Noto Sans"/>
        <family val="2"/>
      </rPr>
      <t xml:space="preserve">월 고용보험료</t>
    </r>
  </si>
  <si>
    <r>
      <rPr>
        <sz val="10"/>
        <rFont val="궁서체"/>
        <family val="1"/>
        <charset val="129"/>
      </rPr>
      <t xml:space="preserve">11</t>
    </r>
    <r>
      <rPr>
        <sz val="10"/>
        <rFont val="Noto Sans"/>
        <family val="2"/>
      </rPr>
      <t xml:space="preserve">월 고용보험료</t>
    </r>
  </si>
  <si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고용보험료</t>
    </r>
  </si>
  <si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월 고용보험료</t>
    </r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내국인교원 사학연금보험료</t>
    </r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고용보험료</t>
    </r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직원 건강보험료</t>
    </r>
  </si>
  <si>
    <t xml:space="preserve">제 세 예 수 금 명 세 서</t>
  </si>
  <si>
    <t xml:space="preserve">갑종근로소득</t>
  </si>
  <si>
    <t xml:space="preserve">소득세</t>
  </si>
  <si>
    <t xml:space="preserve">주민세</t>
  </si>
  <si>
    <t xml:space="preserve">기타소득</t>
  </si>
  <si>
    <t xml:space="preserve">단수차이</t>
  </si>
  <si>
    <t xml:space="preserve">기 타 예 수 금 명 세 서</t>
  </si>
  <si>
    <t xml:space="preserve">등록금 과오입금 일시가수</t>
  </si>
  <si>
    <t xml:space="preserve">허남재</t>
  </si>
  <si>
    <t xml:space="preserve">기타 예수금</t>
  </si>
  <si>
    <t xml:space="preserve">나이스정보통신</t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학년도 등록금가수</t>
    </r>
  </si>
  <si>
    <t xml:space="preserve">혜경앤덜슨</t>
  </si>
  <si>
    <t xml:space="preserve">박옥순</t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학생회비</t>
    </r>
  </si>
  <si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명</t>
    </r>
  </si>
  <si>
    <t xml:space="preserve">등록금 선수금 명세서</t>
  </si>
  <si>
    <t xml:space="preserve">등 록 금 선 수 금 </t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입학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가상계좌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가상계좌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입학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무통장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무통장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비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가상계좌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입학포기자 등록금 환불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입학포기자 입학금 환불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가상계좌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비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대표가맹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대표가맹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입학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대표가맹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대표가맹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비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삼성카드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삼성카드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입학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삼성카드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삼성카드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비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비씨카드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비씨카드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입학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비씨카드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비씨카드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금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무통장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2008-1</t>
    </r>
    <r>
      <rPr>
        <sz val="10"/>
        <rFont val="Noto Sans"/>
        <family val="2"/>
      </rPr>
      <t xml:space="preserve">학기 시간제등록비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무통장</t>
    </r>
    <r>
      <rPr>
        <sz val="10"/>
        <rFont val="궁서체"/>
        <family val="1"/>
        <charset val="129"/>
      </rPr>
      <t xml:space="preserve">)</t>
    </r>
  </si>
  <si>
    <t xml:space="preserve">미  지  급  금  명  세  서</t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 국민연금보험료 및 국민건강보험료</t>
    </r>
  </si>
  <si>
    <r>
      <rPr>
        <sz val="10"/>
        <rFont val="궁서체"/>
        <family val="1"/>
        <charset val="129"/>
      </rPr>
      <t xml:space="preserve">PROCODER 3.0 </t>
    </r>
    <r>
      <rPr>
        <sz val="10"/>
        <rFont val="Noto Sans"/>
        <family val="2"/>
      </rPr>
      <t xml:space="preserve">외 구입</t>
    </r>
  </si>
  <si>
    <t xml:space="preserve">㈜디지털 홍일</t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학년도 학위수여식 경비      </t>
    </r>
  </si>
  <si>
    <t xml:space="preserve">국일교역 외 </t>
  </si>
  <si>
    <r>
      <rPr>
        <sz val="10"/>
        <rFont val="궁서체"/>
        <family val="1"/>
        <charset val="129"/>
      </rPr>
      <t xml:space="preserve">Image CD Package </t>
    </r>
    <r>
      <rPr>
        <sz val="10"/>
        <rFont val="Noto Sans"/>
        <family val="2"/>
      </rPr>
      <t xml:space="preserve">외 구입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포토파크닷컴</t>
    </r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학년도 우수동아리 지원금</t>
    </r>
  </si>
  <si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개 동아리</t>
    </r>
  </si>
  <si>
    <t xml:space="preserve">컨덴서 마이크 등 구입</t>
  </si>
  <si>
    <t xml:space="preserve">에이스전자  </t>
  </si>
  <si>
    <r>
      <rPr>
        <sz val="10"/>
        <rFont val="Noto Sans"/>
        <family val="2"/>
      </rPr>
      <t xml:space="preserve">전자지불 수수료 </t>
    </r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월분</t>
    </r>
  </si>
  <si>
    <t xml:space="preserve">이니시스  </t>
  </si>
  <si>
    <t xml:space="preserve">교육 수수료</t>
  </si>
  <si>
    <r>
      <rPr>
        <sz val="10"/>
        <rFont val="Noto Sans"/>
        <family val="2"/>
      </rPr>
      <t xml:space="preserve">군인공제회 </t>
    </r>
    <r>
      <rPr>
        <sz val="10"/>
        <rFont val="궁서체"/>
        <family val="1"/>
        <charset val="129"/>
      </rPr>
      <t xml:space="preserve">C&amp;C  </t>
    </r>
  </si>
  <si>
    <r>
      <rPr>
        <sz val="10"/>
        <rFont val="궁서체"/>
        <family val="1"/>
        <charset val="129"/>
      </rPr>
      <t xml:space="preserve">2007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학기 시스템운영계약</t>
    </r>
  </si>
  <si>
    <t xml:space="preserve">SK C&amp;C </t>
  </si>
  <si>
    <r>
      <rPr>
        <sz val="10"/>
        <rFont val="궁서체"/>
        <family val="1"/>
        <charset val="129"/>
      </rPr>
      <t xml:space="preserve">Flash Pro CS3 Kor Win TLP </t>
    </r>
    <r>
      <rPr>
        <sz val="10"/>
        <rFont val="Noto Sans"/>
        <family val="2"/>
      </rPr>
      <t xml:space="preserve">외 구입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유니오스 </t>
    </r>
  </si>
  <si>
    <t xml:space="preserve">기타 경비 정산</t>
  </si>
  <si>
    <t xml:space="preserve">가  수  금   명  세  서</t>
  </si>
  <si>
    <r>
      <rPr>
        <sz val="10"/>
        <rFont val="궁서체"/>
        <family val="1"/>
        <charset val="129"/>
      </rPr>
      <t xml:space="preserve">2007-2</t>
    </r>
    <r>
      <rPr>
        <sz val="10"/>
        <rFont val="Noto Sans"/>
        <family val="2"/>
      </rPr>
      <t xml:space="preserve">학기 수업료</t>
    </r>
  </si>
  <si>
    <t xml:space="preserve">김홍경</t>
  </si>
  <si>
    <t xml:space="preserve">잡수입 계좌 가수금</t>
  </si>
  <si>
    <t xml:space="preserve">고은미</t>
  </si>
  <si>
    <t xml:space="preserve">기  본  금  명  세  서</t>
  </si>
  <si>
    <t xml:space="preserve">구    분</t>
  </si>
  <si>
    <t xml:space="preserve">당기증가</t>
  </si>
  <si>
    <t xml:space="preserve">당기감소</t>
  </si>
  <si>
    <t xml:space="preserve">비고</t>
  </si>
  <si>
    <t xml:space="preserve">순수증가</t>
  </si>
  <si>
    <t xml:space="preserve">대체증가</t>
  </si>
  <si>
    <t xml:space="preserve">순수감소</t>
  </si>
  <si>
    <t xml:space="preserve">대체감소</t>
  </si>
  <si>
    <t xml:space="preserve">설립자기본금</t>
  </si>
  <si>
    <t xml:space="preserve">출  연</t>
  </si>
  <si>
    <t xml:space="preserve">법인</t>
  </si>
  <si>
    <t xml:space="preserve">기본금</t>
  </si>
  <si>
    <t xml:space="preserve">소계</t>
  </si>
  <si>
    <t xml:space="preserve">적립금</t>
  </si>
  <si>
    <t xml:space="preserve">재평가적립금</t>
  </si>
  <si>
    <t xml:space="preserve">연구기금적립금</t>
  </si>
  <si>
    <t xml:space="preserve">건축기금적립금</t>
  </si>
  <si>
    <t xml:space="preserve">장학기금적립금</t>
  </si>
  <si>
    <t xml:space="preserve">퇴직기금적립금</t>
  </si>
  <si>
    <t xml:space="preserve">기타기금적립금</t>
  </si>
  <si>
    <t xml:space="preserve">합    계</t>
  </si>
  <si>
    <t xml:space="preserve">운영계산서 부속명세서</t>
  </si>
  <si>
    <t xml:space="preserve">등  록  금  명  세  서</t>
  </si>
  <si>
    <t xml:space="preserve">계  열</t>
  </si>
  <si>
    <t xml:space="preserve">학  기</t>
  </si>
  <si>
    <t xml:space="preserve">학  년</t>
  </si>
  <si>
    <t xml:space="preserve">학생수</t>
  </si>
  <si>
    <t xml:space="preserve">입 학 금</t>
  </si>
  <si>
    <t xml:space="preserve">등 록 금</t>
  </si>
  <si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인당금액</t>
    </r>
  </si>
  <si>
    <t xml:space="preserve">금  액</t>
  </si>
  <si>
    <t xml:space="preserve">학점당</t>
  </si>
  <si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개
학부</t>
    </r>
  </si>
  <si>
    <t xml:space="preserve">입학생</t>
  </si>
  <si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궁서체"/>
        <family val="1"/>
        <charset val="129"/>
      </rPr>
      <t xml:space="preserve">2</t>
    </r>
    <r>
      <rPr>
        <sz val="10"/>
        <rFont val="Noto Sans"/>
        <family val="2"/>
      </rPr>
      <t xml:space="preserve">학년</t>
    </r>
  </si>
  <si>
    <r>
      <rPr>
        <sz val="10"/>
        <rFont val="궁서체"/>
        <family val="1"/>
        <charset val="129"/>
      </rPr>
      <t xml:space="preserve">3</t>
    </r>
    <r>
      <rPr>
        <sz val="10"/>
        <rFont val="Noto Sans"/>
        <family val="2"/>
      </rPr>
      <t xml:space="preserve">학년</t>
    </r>
  </si>
  <si>
    <r>
      <rPr>
        <sz val="10"/>
        <rFont val="궁서체"/>
        <family val="1"/>
        <charset val="129"/>
      </rPr>
      <t xml:space="preserve">4</t>
    </r>
    <r>
      <rPr>
        <sz val="10"/>
        <rFont val="Noto Sans"/>
        <family val="2"/>
      </rPr>
      <t xml:space="preserve">학년</t>
    </r>
  </si>
  <si>
    <t xml:space="preserve">시간제</t>
  </si>
  <si>
    <t xml:space="preserve">계절학기</t>
  </si>
  <si>
    <t xml:space="preserve">총     계</t>
  </si>
  <si>
    <t xml:space="preserve">합 계 잔 액 시 산 표</t>
  </si>
  <si>
    <r>
      <rPr>
        <sz val="10"/>
        <rFont val="궁서체"/>
        <family val="1"/>
        <charset val="129"/>
      </rPr>
      <t xml:space="preserve">(2007. 3. 1 </t>
    </r>
    <r>
      <rPr>
        <sz val="10"/>
        <rFont val="Noto Sans"/>
        <family val="2"/>
      </rPr>
      <t xml:space="preserve">부터 </t>
    </r>
    <r>
      <rPr>
        <sz val="10"/>
        <rFont val="궁서체"/>
        <family val="1"/>
        <charset val="129"/>
      </rPr>
      <t xml:space="preserve">2008.2. 29</t>
    </r>
    <r>
      <rPr>
        <sz val="10"/>
        <rFont val="Noto Sans"/>
        <family val="2"/>
      </rPr>
      <t xml:space="preserve">까지</t>
    </r>
    <r>
      <rPr>
        <sz val="10"/>
        <rFont val="궁서체"/>
        <family val="1"/>
        <charset val="129"/>
      </rPr>
      <t xml:space="preserve">)</t>
    </r>
  </si>
  <si>
    <t xml:space="preserve">차    변</t>
  </si>
  <si>
    <r>
      <rPr>
        <sz val="10"/>
        <rFont val="Noto Sans"/>
        <family val="2"/>
      </rPr>
      <t xml:space="preserve">관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항</t>
    </r>
    <r>
      <rPr>
        <sz val="10"/>
        <rFont val="궁서체"/>
        <family val="1"/>
        <charset val="129"/>
      </rPr>
      <t xml:space="preserve">)</t>
    </r>
    <r>
      <rPr>
        <sz val="10"/>
        <rFont val="Noto Sans"/>
        <family val="2"/>
      </rPr>
      <t xml:space="preserve">목</t>
    </r>
  </si>
  <si>
    <t xml:space="preserve">대    변</t>
  </si>
  <si>
    <t xml:space="preserve">잔  액</t>
  </si>
  <si>
    <t xml:space="preserve">코드번호</t>
  </si>
  <si>
    <t xml:space="preserve">과  목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유동자금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기타유동자산</t>
    </r>
    <r>
      <rPr>
        <sz val="10"/>
        <rFont val="궁서체"/>
        <family val="1"/>
        <charset val="129"/>
      </rPr>
      <t xml:space="preserve">)</t>
    </r>
  </si>
  <si>
    <t xml:space="preserve">가지급금</t>
  </si>
  <si>
    <t xml:space="preserve">고정자산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유형고정자산</t>
    </r>
    <r>
      <rPr>
        <sz val="10"/>
        <rFont val="궁서체"/>
        <family val="1"/>
        <charset val="129"/>
      </rPr>
      <t xml:space="preserve">)</t>
    </r>
  </si>
  <si>
    <t xml:space="preserve">부채</t>
  </si>
  <si>
    <t xml:space="preserve">유동부채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예수금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선수금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출연기본금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운영차액</t>
    </r>
    <r>
      <rPr>
        <sz val="10"/>
        <rFont val="궁서체"/>
        <family val="1"/>
        <charset val="129"/>
      </rPr>
      <t xml:space="preserve">)</t>
    </r>
  </si>
  <si>
    <t xml:space="preserve">소          계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등록금수입</t>
    </r>
    <r>
      <rPr>
        <sz val="10"/>
        <rFont val="궁서체"/>
        <family val="1"/>
        <charset val="129"/>
      </rPr>
      <t xml:space="preserve">)</t>
    </r>
  </si>
  <si>
    <t xml:space="preserve">전입및기부수입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기부금수입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입시수수료수입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증명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사용료수입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예금이자수입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기타교육외수입</t>
    </r>
    <r>
      <rPr>
        <sz val="10"/>
        <rFont val="궁서체"/>
        <family val="1"/>
        <charset val="129"/>
      </rPr>
      <t xml:space="preserve">)</t>
    </r>
  </si>
  <si>
    <t xml:space="preserve">지출</t>
  </si>
  <si>
    <t xml:space="preserve">보수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교원보수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직원보수</t>
    </r>
    <r>
      <rPr>
        <sz val="10"/>
        <rFont val="궁서체"/>
        <family val="1"/>
        <charset val="129"/>
      </rPr>
      <t xml:space="preserve">)</t>
    </r>
  </si>
  <si>
    <t xml:space="preserve">관리운영비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일반관리비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리스</t>
    </r>
    <r>
      <rPr>
        <sz val="10"/>
        <rFont val="궁서체"/>
        <family val="1"/>
        <charset val="129"/>
      </rPr>
      <t xml:space="preserve">. </t>
    </r>
    <r>
      <rPr>
        <sz val="10"/>
        <rFont val="Noto Sans"/>
        <family val="2"/>
      </rPr>
      <t xml:space="preserve">임차료</t>
    </r>
  </si>
  <si>
    <r>
      <rPr>
        <sz val="10"/>
        <rFont val="Noto Sans"/>
        <family val="2"/>
      </rPr>
      <t xml:space="preserve">제세</t>
    </r>
    <r>
      <rPr>
        <sz val="10"/>
        <rFont val="궁서체"/>
        <family val="1"/>
        <charset val="129"/>
      </rPr>
      <t xml:space="preserve">.</t>
    </r>
    <r>
      <rPr>
        <sz val="10"/>
        <rFont val="Noto Sans"/>
        <family val="2"/>
      </rPr>
      <t xml:space="preserve">공과금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운영비</t>
    </r>
    <r>
      <rPr>
        <sz val="10"/>
        <rFont val="궁서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연구</t>
    </r>
    <r>
      <rPr>
        <b val="true"/>
        <sz val="10"/>
        <rFont val="궁서체"/>
        <family val="1"/>
        <charset val="129"/>
      </rPr>
      <t xml:space="preserve">.</t>
    </r>
    <r>
      <rPr>
        <b val="true"/>
        <sz val="10"/>
        <rFont val="Noto Sans"/>
        <family val="2"/>
      </rPr>
      <t xml:space="preserve">학생경비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연구비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학생경비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입시관리비</t>
    </r>
    <r>
      <rPr>
        <sz val="10"/>
        <rFont val="궁서체"/>
        <family val="1"/>
        <charset val="129"/>
      </rPr>
      <t xml:space="preserve">)</t>
    </r>
  </si>
  <si>
    <r>
      <rPr>
        <b val="true"/>
        <sz val="10"/>
        <rFont val="궁서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교욱외비용</t>
    </r>
    <r>
      <rPr>
        <b val="true"/>
        <sz val="10"/>
        <rFont val="궁서체"/>
        <family val="1"/>
        <charset val="129"/>
      </rPr>
      <t xml:space="preserve">)</t>
    </r>
  </si>
  <si>
    <t xml:space="preserve">기본금대체액</t>
  </si>
  <si>
    <t xml:space="preserve">합          계</t>
  </si>
  <si>
    <t xml:space="preserve">결 산 부 속 서 류</t>
  </si>
  <si>
    <t xml:space="preserve">대 학 평 의 원 회  회 의 록</t>
  </si>
  <si>
    <r>
      <rPr>
        <sz val="10"/>
        <rFont val="궁서체"/>
        <family val="1"/>
        <charset val="129"/>
      </rPr>
      <t xml:space="preserve">1. </t>
    </r>
    <r>
      <rPr>
        <sz val="10"/>
        <rFont val="Noto Sans"/>
        <family val="2"/>
      </rPr>
      <t xml:space="preserve">일    시 </t>
    </r>
    <r>
      <rPr>
        <sz val="10"/>
        <rFont val="궁서체"/>
        <family val="1"/>
        <charset val="129"/>
      </rPr>
      <t xml:space="preserve">: 2008. 5. 7(</t>
    </r>
    <r>
      <rPr>
        <sz val="10"/>
        <rFont val="Noto Sans"/>
        <family val="2"/>
      </rPr>
      <t xml:space="preserve">수</t>
    </r>
    <r>
      <rPr>
        <sz val="10"/>
        <rFont val="궁서체"/>
        <family val="1"/>
        <charset val="129"/>
      </rPr>
      <t xml:space="preserve">) 11:00 </t>
    </r>
  </si>
  <si>
    <r>
      <rPr>
        <sz val="10"/>
        <rFont val="궁서체"/>
        <family val="1"/>
        <charset val="129"/>
      </rPr>
      <t xml:space="preserve">2. </t>
    </r>
    <r>
      <rPr>
        <sz val="10"/>
        <rFont val="Noto Sans"/>
        <family val="2"/>
      </rPr>
      <t xml:space="preserve">장    소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본관 </t>
    </r>
    <r>
      <rPr>
        <sz val="10"/>
        <rFont val="궁서체"/>
        <family val="1"/>
        <charset val="129"/>
      </rPr>
      <t xml:space="preserve">203</t>
    </r>
    <r>
      <rPr>
        <sz val="10"/>
        <rFont val="Noto Sans"/>
        <family val="2"/>
      </rPr>
      <t xml:space="preserve">호 회의실</t>
    </r>
  </si>
  <si>
    <r>
      <rPr>
        <sz val="10"/>
        <rFont val="궁서체"/>
        <family val="1"/>
        <charset val="129"/>
      </rPr>
      <t xml:space="preserve">3. </t>
    </r>
    <r>
      <rPr>
        <sz val="10"/>
        <rFont val="Noto Sans"/>
        <family val="2"/>
      </rPr>
      <t xml:space="preserve">안    건 </t>
    </r>
    <r>
      <rPr>
        <sz val="10"/>
        <rFont val="궁서체"/>
        <family val="1"/>
        <charset val="129"/>
      </rPr>
      <t xml:space="preserve">: 2007</t>
    </r>
    <r>
      <rPr>
        <sz val="10"/>
        <rFont val="Noto Sans"/>
        <family val="2"/>
      </rPr>
      <t xml:space="preserve">학년도</t>
    </r>
    <r>
      <rPr>
        <sz val="10"/>
        <rFont val="궁서체"/>
        <family val="1"/>
        <charset val="129"/>
      </rPr>
      <t xml:space="preserve">(2007. 3. 1 - 2008. 2.29) </t>
    </r>
    <r>
      <rPr>
        <sz val="10"/>
        <rFont val="Noto Sans"/>
        <family val="2"/>
      </rPr>
      <t xml:space="preserve">자금결산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궁서체"/>
        <family val="1"/>
        <charset val="129"/>
      </rPr>
      <t xml:space="preserve">) </t>
    </r>
    <r>
      <rPr>
        <sz val="10"/>
        <rFont val="Noto Sans"/>
        <family val="2"/>
      </rPr>
      <t xml:space="preserve">자문</t>
    </r>
  </si>
  <si>
    <r>
      <rPr>
        <sz val="10"/>
        <rFont val="궁서체"/>
        <family val="1"/>
        <charset val="129"/>
      </rPr>
      <t xml:space="preserve">4. </t>
    </r>
    <r>
      <rPr>
        <sz val="10"/>
        <rFont val="Noto Sans"/>
        <family val="2"/>
      </rPr>
      <t xml:space="preserve">결의사항 </t>
    </r>
    <r>
      <rPr>
        <sz val="10"/>
        <rFont val="궁서체"/>
        <family val="1"/>
        <charset val="129"/>
      </rPr>
      <t xml:space="preserve">: 2007</t>
    </r>
    <r>
      <rPr>
        <sz val="10"/>
        <rFont val="Noto Sans"/>
        <family val="2"/>
      </rPr>
      <t xml:space="preserve">학년도 사이버한국외국어대학교 자금결산서</t>
    </r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궁서체"/>
        <family val="1"/>
        <charset val="129"/>
      </rPr>
      <t xml:space="preserve">) </t>
    </r>
    <r>
      <rPr>
        <sz val="10"/>
        <rFont val="Noto Sans"/>
        <family val="2"/>
      </rPr>
      <t xml:space="preserve">보고에 관하여 참석의원들이 검토한 </t>
    </r>
  </si>
  <si>
    <r>
      <rPr>
        <sz val="10"/>
        <rFont val="Noto Sans"/>
        <family val="2"/>
      </rPr>
      <t xml:space="preserve">              결과</t>
    </r>
    <r>
      <rPr>
        <sz val="10"/>
        <rFont val="궁서체"/>
        <family val="1"/>
        <charset val="129"/>
      </rPr>
      <t xml:space="preserve">, </t>
    </r>
    <r>
      <rPr>
        <sz val="10"/>
        <rFont val="Noto Sans"/>
        <family val="2"/>
      </rPr>
      <t xml:space="preserve">원안을 별지와 같이 자문하고 폐회함</t>
    </r>
    <r>
      <rPr>
        <sz val="10"/>
        <rFont val="궁서체"/>
        <family val="1"/>
        <charset val="129"/>
      </rPr>
      <t xml:space="preserve">.</t>
    </r>
  </si>
  <si>
    <t xml:space="preserve">                     의  장   정    윤                  </t>
  </si>
  <si>
    <t xml:space="preserve">                     부의장   김 종 덕                    의  원   김 용 민</t>
  </si>
  <si>
    <t xml:space="preserve">                     의  원   윤 석 만                    의  원   최 완 진</t>
  </si>
  <si>
    <t xml:space="preserve">                     의  원   박 선 영                    의  원   정 일 환</t>
  </si>
  <si>
    <t xml:space="preserve">                     의  원   박 인 성                    의  원   차 유 재</t>
  </si>
  <si>
    <t xml:space="preserve">                     의  원   김 익 태                    의  원   윤 강 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yy\.mm\.dd"/>
    <numFmt numFmtId="167" formatCode="#,##0;[RED]\△#,##0"/>
    <numFmt numFmtId="168" formatCode="#,##0_ "/>
    <numFmt numFmtId="169" formatCode="_-* #,##0_-;\-* #,##0_-;_-* \-_-;_-@_-"/>
    <numFmt numFmtId="170" formatCode="\(#,##0\)"/>
    <numFmt numFmtId="171" formatCode="\(#,##0\);[RED]&quot;(△&quot;#,##0\)"/>
    <numFmt numFmtId="172" formatCode="#,##0.00%"/>
    <numFmt numFmtId="173" formatCode="#,##0;[RED]&quot;(△&quot;#,##0\)"/>
    <numFmt numFmtId="174" formatCode="#,##0_);\(#,##0\)"/>
    <numFmt numFmtId="175" formatCode="#,##0_);[RED]\(#,##0\)"/>
    <numFmt numFmtId="176" formatCode="0"/>
    <numFmt numFmtId="177" formatCode="#,##0;[RED]\△#,##0&quot;     &quot;"/>
    <numFmt numFmtId="178" formatCode="[$-409]#,##0_);[RED]\(#,##0\)"/>
    <numFmt numFmtId="179" formatCode="[$-409]m/d/yyyy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궁서체"/>
      <family val="1"/>
      <charset val="129"/>
    </font>
    <font>
      <b val="true"/>
      <sz val="20"/>
      <name val="궁서체"/>
      <family val="1"/>
      <charset val="129"/>
    </font>
    <font>
      <b val="true"/>
      <sz val="20"/>
      <name val="Noto Sans"/>
      <family val="2"/>
    </font>
    <font>
      <sz val="48"/>
      <name val="Noto Sans"/>
      <family val="2"/>
    </font>
    <font>
      <b val="true"/>
      <sz val="22"/>
      <name val="궁서체"/>
      <family val="1"/>
      <charset val="129"/>
    </font>
    <font>
      <b val="true"/>
      <sz val="22"/>
      <name val="Noto Sans"/>
      <family val="2"/>
    </font>
    <font>
      <sz val="12"/>
      <name val="궁서체"/>
      <family val="1"/>
      <charset val="129"/>
    </font>
    <font>
      <sz val="12"/>
      <name val="Noto Sans"/>
      <family val="2"/>
    </font>
    <font>
      <b val="true"/>
      <sz val="12"/>
      <name val="Noto Sans"/>
      <family val="2"/>
    </font>
    <font>
      <sz val="24"/>
      <name val="Noto Sans"/>
      <family val="2"/>
    </font>
    <font>
      <sz val="24"/>
      <name val="궁서체"/>
      <family val="1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궁서체"/>
      <family val="1"/>
      <charset val="129"/>
    </font>
    <font>
      <sz val="10"/>
      <name val="Noto Sans"/>
      <family val="2"/>
    </font>
    <font>
      <sz val="11"/>
      <name val="궁서체"/>
      <family val="1"/>
      <charset val="129"/>
    </font>
    <font>
      <sz val="11"/>
      <name val="Noto Sans"/>
      <family val="2"/>
    </font>
    <font>
      <b val="true"/>
      <sz val="12"/>
      <name val="궁서체"/>
      <family val="1"/>
      <charset val="129"/>
    </font>
    <font>
      <b val="true"/>
      <sz val="10"/>
      <name val="궁서체"/>
      <family val="1"/>
      <charset val="129"/>
    </font>
    <font>
      <b val="true"/>
      <sz val="10"/>
      <name val="Noto Sans"/>
      <family val="2"/>
    </font>
    <font>
      <sz val="9"/>
      <name val="궁서체"/>
      <family val="1"/>
      <charset val="129"/>
    </font>
    <font>
      <sz val="7"/>
      <name val="궁서체"/>
      <family val="1"/>
      <charset val="129"/>
    </font>
    <font>
      <sz val="7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880</xdr:colOff>
      <xdr:row>0</xdr:row>
      <xdr:rowOff>0</xdr:rowOff>
    </xdr:from>
    <xdr:to>
      <xdr:col>6</xdr:col>
      <xdr:colOff>560520</xdr:colOff>
      <xdr:row>1</xdr:row>
      <xdr:rowOff>19440</xdr:rowOff>
    </xdr:to>
    <xdr:sp>
      <xdr:nvSpPr>
        <xdr:cNvPr id="0" name="Text 1"/>
        <xdr:cNvSpPr/>
      </xdr:nvSpPr>
      <xdr:spPr>
        <a:xfrm>
          <a:off x="699228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73560</xdr:colOff>
      <xdr:row>44</xdr:row>
      <xdr:rowOff>85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5696280" cy="76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73560</xdr:colOff>
      <xdr:row>44</xdr:row>
      <xdr:rowOff>95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5696280" cy="76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3" customFormat="false" ht="12" hidden="false" customHeight="false" outlineLevel="0" collapsed="false">
      <c r="K3" s="2"/>
    </row>
    <row r="4" customFormat="false" ht="12" hidden="false" customHeight="false" outlineLevel="0" collapsed="false">
      <c r="K4" s="2"/>
    </row>
    <row r="5" customFormat="false" ht="12" hidden="false" customHeight="false" outlineLevel="0" collapsed="false">
      <c r="K5" s="2"/>
    </row>
    <row r="9" customFormat="false" ht="25.5" hidden="false" customHeight="false" outlineLevel="0" collapsed="false">
      <c r="D9" s="3" t="s">
        <v>0</v>
      </c>
    </row>
    <row r="12" customFormat="false" ht="61.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8" customFormat="false" ht="3.75" hidden="false" customHeight="true" outlineLevel="0" collapsed="false"/>
    <row r="19" customFormat="false" ht="12" hidden="true" customHeight="false" outlineLevel="0" collapsed="false"/>
    <row r="23" customFormat="false" ht="26.25" hidden="false" customHeight="true" outlineLevel="0" collapsed="false"/>
    <row r="25" customFormat="false" ht="6" hidden="false" customHeight="true" outlineLevel="0" collapsed="false"/>
    <row r="26" customFormat="false" ht="12" hidden="true" customHeight="false" outlineLevel="0" collapsed="false"/>
    <row r="27" s="5" customFormat="true" ht="25.5" hidden="false" customHeight="true" outlineLevel="0" collapsed="false">
      <c r="E27" s="6" t="s">
        <v>2</v>
      </c>
    </row>
    <row r="28" s="5" customFormat="true" ht="17.25" hidden="false" customHeight="true" outlineLevel="0" collapsed="false"/>
    <row r="29" s="5" customFormat="true" ht="25.5" hidden="false" customHeight="true" outlineLevel="0" collapsed="false">
      <c r="E29" s="6" t="s">
        <v>3</v>
      </c>
    </row>
    <row r="30" customFormat="false" ht="30" hidden="false" customHeight="true" outlineLevel="0" collapsed="false"/>
  </sheetData>
  <mergeCells count="2">
    <mergeCell ref="K3:K5"/>
    <mergeCell ref="A12:L12"/>
  </mergeCells>
  <printOptions headings="false" gridLines="false" gridLinesSet="true" horizontalCentered="false" verticalCentered="false"/>
  <pageMargins left="0.747916666666667" right="0.747916666666667" top="0.8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E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7" min="4" style="1" width="16.77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21" t="s">
        <v>227</v>
      </c>
      <c r="B1" s="21"/>
      <c r="C1" s="21"/>
      <c r="D1" s="21"/>
      <c r="E1" s="21"/>
      <c r="F1" s="21"/>
      <c r="G1" s="21"/>
    </row>
    <row r="2" customFormat="false" ht="14.1" hidden="false" customHeight="true" outlineLevel="0" collapsed="false">
      <c r="A2" s="38" t="s">
        <v>228</v>
      </c>
      <c r="B2" s="38"/>
      <c r="C2" s="38"/>
      <c r="D2" s="38"/>
      <c r="E2" s="38"/>
      <c r="F2" s="38"/>
      <c r="G2" s="38"/>
    </row>
    <row r="3" customFormat="false" ht="14.1" hidden="false" customHeight="true" outlineLevel="0" collapsed="false">
      <c r="A3" s="38" t="s">
        <v>229</v>
      </c>
      <c r="B3" s="38"/>
      <c r="C3" s="38"/>
      <c r="D3" s="38"/>
      <c r="E3" s="38"/>
      <c r="F3" s="38"/>
      <c r="G3" s="38"/>
    </row>
    <row r="4" customFormat="false" ht="14.1" hidden="false" customHeight="true" outlineLevel="0" collapsed="false">
      <c r="A4" s="210"/>
      <c r="B4" s="210"/>
      <c r="C4" s="210"/>
      <c r="D4" s="210"/>
      <c r="E4" s="210"/>
      <c r="F4" s="210"/>
      <c r="G4" s="210"/>
    </row>
    <row r="5" customFormat="false" ht="14.1" hidden="false" customHeight="true" outlineLevel="0" collapsed="false">
      <c r="A5" s="210"/>
      <c r="B5" s="210"/>
      <c r="C5" s="210"/>
      <c r="D5" s="210"/>
      <c r="E5" s="210"/>
      <c r="F5" s="210"/>
      <c r="G5" s="210"/>
    </row>
    <row r="6" customFormat="false" ht="14.1" hidden="false" customHeight="true" outlineLevel="0" collapsed="false">
      <c r="A6" s="39" t="s">
        <v>230</v>
      </c>
      <c r="B6" s="40"/>
      <c r="C6" s="40"/>
      <c r="D6" s="38" t="s">
        <v>50</v>
      </c>
      <c r="E6" s="38"/>
      <c r="F6" s="40"/>
      <c r="G6" s="41" t="s">
        <v>72</v>
      </c>
    </row>
    <row r="7" customFormat="false" ht="20.1" hidden="false" customHeight="true" outlineLevel="0" collapsed="false">
      <c r="A7" s="43" t="s">
        <v>73</v>
      </c>
      <c r="B7" s="43"/>
      <c r="C7" s="43"/>
      <c r="D7" s="211" t="s">
        <v>231</v>
      </c>
      <c r="E7" s="211"/>
      <c r="F7" s="211" t="s">
        <v>232</v>
      </c>
      <c r="G7" s="211"/>
    </row>
    <row r="8" customFormat="false" ht="20.1" hidden="false" customHeight="true" outlineLevel="0" collapsed="false">
      <c r="A8" s="48" t="s">
        <v>78</v>
      </c>
      <c r="B8" s="48"/>
      <c r="C8" s="212" t="s">
        <v>79</v>
      </c>
      <c r="D8" s="213" t="s">
        <v>233</v>
      </c>
      <c r="E8" s="213"/>
      <c r="F8" s="213" t="s">
        <v>233</v>
      </c>
      <c r="G8" s="213"/>
    </row>
    <row r="9" customFormat="false" ht="20.1" hidden="false" customHeight="true" outlineLevel="0" collapsed="false">
      <c r="A9" s="48"/>
      <c r="B9" s="48"/>
      <c r="C9" s="212"/>
      <c r="D9" s="214" t="s">
        <v>79</v>
      </c>
      <c r="E9" s="215" t="s">
        <v>78</v>
      </c>
      <c r="F9" s="214" t="s">
        <v>79</v>
      </c>
      <c r="G9" s="215" t="s">
        <v>78</v>
      </c>
    </row>
    <row r="10" customFormat="false" ht="15" hidden="false" customHeight="true" outlineLevel="0" collapsed="false">
      <c r="A10" s="50" t="n">
        <v>1100</v>
      </c>
      <c r="B10" s="50"/>
      <c r="C10" s="51"/>
      <c r="D10" s="134" t="s">
        <v>50</v>
      </c>
      <c r="E10" s="157" t="n">
        <f aca="false">SUM(E12,E18)</f>
        <v>4856894936</v>
      </c>
      <c r="F10" s="134" t="s">
        <v>50</v>
      </c>
      <c r="G10" s="157" t="n">
        <f aca="false">SUM(G12,G18)</f>
        <v>4851602899</v>
      </c>
    </row>
    <row r="11" customFormat="false" ht="15" hidden="false" customHeight="true" outlineLevel="0" collapsed="false">
      <c r="A11" s="56" t="s">
        <v>234</v>
      </c>
      <c r="B11" s="56"/>
      <c r="C11" s="51"/>
      <c r="D11" s="134"/>
      <c r="E11" s="157"/>
      <c r="F11" s="134"/>
      <c r="G11" s="157"/>
    </row>
    <row r="12" customFormat="false" ht="15" hidden="false" customHeight="true" outlineLevel="0" collapsed="false">
      <c r="A12" s="58"/>
      <c r="B12" s="59" t="n">
        <v>1110</v>
      </c>
      <c r="C12" s="60"/>
      <c r="D12" s="216" t="s">
        <v>50</v>
      </c>
      <c r="E12" s="217" t="n">
        <f aca="false">SUM(D14:D17)</f>
        <v>4794820721</v>
      </c>
      <c r="F12" s="216" t="s">
        <v>50</v>
      </c>
      <c r="G12" s="217" t="n">
        <f aca="false">SUM(F14:F17)</f>
        <v>4350416282</v>
      </c>
    </row>
    <row r="13" customFormat="false" ht="15" hidden="false" customHeight="true" outlineLevel="0" collapsed="false">
      <c r="A13" s="58"/>
      <c r="B13" s="64" t="s">
        <v>234</v>
      </c>
      <c r="C13" s="60"/>
      <c r="D13" s="216"/>
      <c r="E13" s="217"/>
      <c r="F13" s="216"/>
      <c r="G13" s="217"/>
    </row>
    <row r="14" customFormat="false" ht="15" hidden="false" customHeight="true" outlineLevel="0" collapsed="false">
      <c r="A14" s="58"/>
      <c r="B14" s="123"/>
      <c r="C14" s="65" t="n">
        <v>1111</v>
      </c>
      <c r="D14" s="139" t="n">
        <v>513100</v>
      </c>
      <c r="E14" s="87" t="s">
        <v>50</v>
      </c>
      <c r="F14" s="139" t="n">
        <v>573040</v>
      </c>
      <c r="G14" s="87" t="s">
        <v>50</v>
      </c>
    </row>
    <row r="15" customFormat="false" ht="15" hidden="false" customHeight="true" outlineLevel="0" collapsed="false">
      <c r="A15" s="58"/>
      <c r="B15" s="123"/>
      <c r="C15" s="69" t="s">
        <v>235</v>
      </c>
      <c r="D15" s="139"/>
      <c r="E15" s="87"/>
      <c r="F15" s="139"/>
      <c r="G15" s="87"/>
    </row>
    <row r="16" customFormat="false" ht="15" hidden="false" customHeight="true" outlineLevel="0" collapsed="false">
      <c r="A16" s="58"/>
      <c r="B16" s="123"/>
      <c r="C16" s="70" t="n">
        <v>1112</v>
      </c>
      <c r="D16" s="216" t="n">
        <v>4794307621</v>
      </c>
      <c r="E16" s="218" t="s">
        <v>50</v>
      </c>
      <c r="F16" s="216" t="n">
        <v>4349843242</v>
      </c>
      <c r="G16" s="218" t="s">
        <v>50</v>
      </c>
    </row>
    <row r="17" customFormat="false" ht="15" hidden="false" customHeight="true" outlineLevel="0" collapsed="false">
      <c r="A17" s="58"/>
      <c r="B17" s="80"/>
      <c r="C17" s="71" t="s">
        <v>236</v>
      </c>
      <c r="D17" s="216"/>
      <c r="E17" s="218"/>
      <c r="F17" s="216"/>
      <c r="G17" s="218"/>
    </row>
    <row r="18" customFormat="false" ht="15" hidden="false" customHeight="true" outlineLevel="0" collapsed="false">
      <c r="A18" s="58"/>
      <c r="B18" s="59" t="n">
        <v>1120</v>
      </c>
      <c r="C18" s="73"/>
      <c r="D18" s="86" t="s">
        <v>50</v>
      </c>
      <c r="E18" s="219" t="n">
        <f aca="false">SUM(D20:D25)</f>
        <v>62074215</v>
      </c>
      <c r="F18" s="86" t="s">
        <v>50</v>
      </c>
      <c r="G18" s="219" t="n">
        <f aca="false">SUM(F20:F25)</f>
        <v>501186617</v>
      </c>
    </row>
    <row r="19" customFormat="false" ht="15" hidden="false" customHeight="true" outlineLevel="0" collapsed="false">
      <c r="A19" s="58"/>
      <c r="B19" s="64" t="s">
        <v>117</v>
      </c>
      <c r="C19" s="74"/>
      <c r="D19" s="86"/>
      <c r="E19" s="219"/>
      <c r="F19" s="86"/>
      <c r="G19" s="219"/>
    </row>
    <row r="20" customFormat="false" ht="15" hidden="false" customHeight="true" outlineLevel="0" collapsed="false">
      <c r="A20" s="58"/>
      <c r="B20" s="123"/>
      <c r="C20" s="174" t="n">
        <v>1122</v>
      </c>
      <c r="D20" s="139" t="n">
        <v>16280689</v>
      </c>
      <c r="E20" s="87" t="s">
        <v>50</v>
      </c>
      <c r="F20" s="139" t="n">
        <v>476212363</v>
      </c>
      <c r="G20" s="87" t="s">
        <v>50</v>
      </c>
    </row>
    <row r="21" customFormat="false" ht="15" hidden="false" customHeight="true" outlineLevel="0" collapsed="false">
      <c r="A21" s="58"/>
      <c r="B21" s="123"/>
      <c r="C21" s="175" t="s">
        <v>237</v>
      </c>
      <c r="D21" s="139"/>
      <c r="E21" s="87"/>
      <c r="F21" s="139"/>
      <c r="G21" s="87"/>
    </row>
    <row r="22" customFormat="false" ht="15" hidden="false" customHeight="true" outlineLevel="0" collapsed="false">
      <c r="A22" s="58"/>
      <c r="B22" s="123"/>
      <c r="C22" s="174" t="n">
        <v>1123</v>
      </c>
      <c r="D22" s="139" t="n">
        <v>39594076</v>
      </c>
      <c r="E22" s="87" t="s">
        <v>50</v>
      </c>
      <c r="F22" s="139" t="n">
        <v>21960114</v>
      </c>
      <c r="G22" s="87" t="s">
        <v>50</v>
      </c>
    </row>
    <row r="23" customFormat="false" ht="15" hidden="false" customHeight="true" outlineLevel="0" collapsed="false">
      <c r="A23" s="58"/>
      <c r="B23" s="123"/>
      <c r="C23" s="175" t="s">
        <v>238</v>
      </c>
      <c r="D23" s="139"/>
      <c r="E23" s="87"/>
      <c r="F23" s="139"/>
      <c r="G23" s="87"/>
    </row>
    <row r="24" customFormat="false" ht="15" hidden="false" customHeight="true" outlineLevel="0" collapsed="false">
      <c r="A24" s="58"/>
      <c r="B24" s="123"/>
      <c r="C24" s="174" t="n">
        <v>1125</v>
      </c>
      <c r="D24" s="139" t="n">
        <v>6199450</v>
      </c>
      <c r="E24" s="87" t="s">
        <v>50</v>
      </c>
      <c r="F24" s="139" t="n">
        <v>3014140</v>
      </c>
      <c r="G24" s="87" t="s">
        <v>50</v>
      </c>
    </row>
    <row r="25" customFormat="false" ht="15" hidden="false" customHeight="true" outlineLevel="0" collapsed="false">
      <c r="A25" s="58"/>
      <c r="B25" s="123"/>
      <c r="C25" s="175" t="s">
        <v>239</v>
      </c>
      <c r="D25" s="139"/>
      <c r="E25" s="87"/>
      <c r="F25" s="139"/>
      <c r="G25" s="87"/>
    </row>
    <row r="26" customFormat="false" ht="15" hidden="false" customHeight="true" outlineLevel="0" collapsed="false">
      <c r="A26" s="81" t="n">
        <v>1300</v>
      </c>
      <c r="B26" s="81"/>
      <c r="C26" s="107"/>
      <c r="D26" s="150" t="s">
        <v>50</v>
      </c>
      <c r="E26" s="167" t="n">
        <f aca="false">SUM(E28)</f>
        <v>3076692074</v>
      </c>
      <c r="F26" s="150" t="s">
        <v>50</v>
      </c>
      <c r="G26" s="167" t="n">
        <f aca="false">SUM(G28)</f>
        <v>2289791184</v>
      </c>
    </row>
    <row r="27" customFormat="false" ht="15" hidden="false" customHeight="true" outlineLevel="0" collapsed="false">
      <c r="A27" s="119" t="s">
        <v>240</v>
      </c>
      <c r="B27" s="119"/>
      <c r="C27" s="49"/>
      <c r="D27" s="150"/>
      <c r="E27" s="167"/>
      <c r="F27" s="150"/>
      <c r="G27" s="167"/>
    </row>
    <row r="28" customFormat="false" ht="15" hidden="false" customHeight="true" outlineLevel="0" collapsed="false">
      <c r="A28" s="58"/>
      <c r="B28" s="59" t="n">
        <v>1310</v>
      </c>
      <c r="C28" s="75"/>
      <c r="D28" s="216" t="s">
        <v>50</v>
      </c>
      <c r="E28" s="217" t="n">
        <f aca="false">SUM(D30:D33)</f>
        <v>3076692074</v>
      </c>
      <c r="F28" s="216" t="s">
        <v>50</v>
      </c>
      <c r="G28" s="217" t="n">
        <f aca="false">SUM(F30:F33)</f>
        <v>2289791184</v>
      </c>
    </row>
    <row r="29" customFormat="false" ht="15" hidden="false" customHeight="true" outlineLevel="0" collapsed="false">
      <c r="A29" s="58"/>
      <c r="B29" s="64" t="s">
        <v>241</v>
      </c>
      <c r="C29" s="206"/>
      <c r="D29" s="216"/>
      <c r="E29" s="217"/>
      <c r="F29" s="216"/>
      <c r="G29" s="217"/>
    </row>
    <row r="30" customFormat="false" ht="15" hidden="false" customHeight="true" outlineLevel="0" collapsed="false">
      <c r="A30" s="58"/>
      <c r="B30" s="59" t="s">
        <v>50</v>
      </c>
      <c r="C30" s="89" t="n">
        <v>1314</v>
      </c>
      <c r="D30" s="139" t="n">
        <v>971073411</v>
      </c>
      <c r="E30" s="87" t="s">
        <v>50</v>
      </c>
      <c r="F30" s="139" t="n">
        <v>793058701</v>
      </c>
      <c r="G30" s="87" t="s">
        <v>50</v>
      </c>
    </row>
    <row r="31" customFormat="false" ht="15" hidden="false" customHeight="true" outlineLevel="0" collapsed="false">
      <c r="A31" s="58"/>
      <c r="B31" s="123" t="s">
        <v>50</v>
      </c>
      <c r="C31" s="92" t="s">
        <v>242</v>
      </c>
      <c r="D31" s="139"/>
      <c r="E31" s="87"/>
      <c r="F31" s="139"/>
      <c r="G31" s="87"/>
    </row>
    <row r="32" customFormat="false" ht="15" hidden="false" customHeight="true" outlineLevel="0" collapsed="false">
      <c r="A32" s="58"/>
      <c r="B32" s="59" t="s">
        <v>50</v>
      </c>
      <c r="C32" s="75" t="n">
        <v>1315</v>
      </c>
      <c r="D32" s="216" t="n">
        <v>2105618663</v>
      </c>
      <c r="E32" s="218" t="s">
        <v>50</v>
      </c>
      <c r="F32" s="216" t="n">
        <v>1496732483</v>
      </c>
      <c r="G32" s="218" t="s">
        <v>50</v>
      </c>
    </row>
    <row r="33" customFormat="false" ht="15" hidden="false" customHeight="true" outlineLevel="0" collapsed="false">
      <c r="A33" s="58"/>
      <c r="B33" s="123" t="s">
        <v>50</v>
      </c>
      <c r="C33" s="106" t="s">
        <v>243</v>
      </c>
      <c r="D33" s="216"/>
      <c r="E33" s="218"/>
      <c r="F33" s="216"/>
      <c r="G33" s="218"/>
    </row>
    <row r="34" customFormat="false" ht="15" hidden="false" customHeight="true" outlineLevel="0" collapsed="false">
      <c r="A34" s="125" t="s">
        <v>244</v>
      </c>
      <c r="B34" s="125"/>
      <c r="C34" s="125"/>
      <c r="D34" s="208" t="s">
        <v>50</v>
      </c>
      <c r="E34" s="220" t="n">
        <f aca="false">SUM(E10,E26)</f>
        <v>7933587010</v>
      </c>
      <c r="F34" s="208" t="s">
        <v>50</v>
      </c>
      <c r="G34" s="220" t="n">
        <f aca="false">SUM(G10,G26)</f>
        <v>7141394083</v>
      </c>
    </row>
    <row r="35" customFormat="false" ht="15" hidden="false" customHeight="true" outlineLevel="0" collapsed="false">
      <c r="A35" s="125"/>
      <c r="B35" s="125"/>
      <c r="C35" s="125"/>
      <c r="D35" s="208"/>
      <c r="E35" s="220"/>
      <c r="F35" s="208"/>
      <c r="G35" s="220"/>
    </row>
    <row r="36" customFormat="false" ht="15" hidden="false" customHeight="true" outlineLevel="0" collapsed="false">
      <c r="C36" s="129"/>
    </row>
    <row r="37" customFormat="false" ht="15" hidden="false" customHeight="true" outlineLevel="0" collapsed="false">
      <c r="C37" s="129"/>
    </row>
    <row r="38" customFormat="false" ht="15" hidden="false" customHeight="true" outlineLevel="0" collapsed="false">
      <c r="C38" s="129"/>
    </row>
    <row r="39" customFormat="false" ht="15" hidden="false" customHeight="true" outlineLevel="0" collapsed="false">
      <c r="C39" s="129"/>
    </row>
    <row r="40" customFormat="false" ht="15" hidden="false" customHeight="true" outlineLevel="0" collapsed="false">
      <c r="C40" s="129"/>
    </row>
    <row r="41" customFormat="false" ht="15" hidden="false" customHeight="true" outlineLevel="0" collapsed="false">
      <c r="C41" s="129"/>
    </row>
    <row r="42" customFormat="false" ht="15" hidden="false" customHeight="true" outlineLevel="0" collapsed="false">
      <c r="C42" s="129"/>
    </row>
    <row r="43" customFormat="false" ht="15" hidden="false" customHeight="true" outlineLevel="0" collapsed="false">
      <c r="C43" s="129"/>
    </row>
    <row r="44" customFormat="false" ht="15" hidden="false" customHeight="true" outlineLevel="0" collapsed="false">
      <c r="C44" s="129"/>
    </row>
    <row r="45" customFormat="false" ht="15" hidden="false" customHeight="true" outlineLevel="0" collapsed="false">
      <c r="C45" s="129"/>
    </row>
    <row r="46" customFormat="false" ht="15" hidden="false" customHeight="true" outlineLevel="0" collapsed="false">
      <c r="C46" s="129"/>
    </row>
    <row r="47" customFormat="false" ht="15" hidden="false" customHeight="true" outlineLevel="0" collapsed="false">
      <c r="C47" s="129"/>
    </row>
    <row r="48" customFormat="false" ht="15" hidden="false" customHeight="true" outlineLevel="0" collapsed="false">
      <c r="C48" s="129"/>
    </row>
    <row r="49" customFormat="false" ht="15" hidden="false" customHeight="true" outlineLevel="0" collapsed="false">
      <c r="C49" s="129"/>
    </row>
    <row r="50" customFormat="false" ht="15" hidden="false" customHeight="true" outlineLevel="0" collapsed="false">
      <c r="C50" s="129"/>
    </row>
    <row r="51" customFormat="false" ht="15" hidden="false" customHeight="true" outlineLevel="0" collapsed="false">
      <c r="C51" s="129"/>
    </row>
    <row r="52" customFormat="false" ht="15" hidden="false" customHeight="true" outlineLevel="0" collapsed="false">
      <c r="C52" s="129"/>
    </row>
    <row r="53" customFormat="false" ht="15" hidden="false" customHeight="true" outlineLevel="0" collapsed="false">
      <c r="C53" s="129"/>
    </row>
    <row r="54" customFormat="false" ht="15" hidden="false" customHeight="true" outlineLevel="0" collapsed="false">
      <c r="C54" s="129"/>
    </row>
    <row r="55" customFormat="false" ht="15" hidden="false" customHeight="true" outlineLevel="0" collapsed="false">
      <c r="C55" s="129"/>
    </row>
    <row r="56" customFormat="false" ht="15" hidden="false" customHeight="true" outlineLevel="0" collapsed="false">
      <c r="C56" s="129"/>
    </row>
    <row r="57" customFormat="false" ht="15" hidden="false" customHeight="true" outlineLevel="0" collapsed="false">
      <c r="C57" s="129"/>
    </row>
    <row r="58" customFormat="false" ht="15" hidden="false" customHeight="true" outlineLevel="0" collapsed="false">
      <c r="C58" s="129"/>
    </row>
    <row r="59" customFormat="false" ht="15" hidden="false" customHeight="true" outlineLevel="0" collapsed="false">
      <c r="C59" s="129"/>
    </row>
    <row r="60" customFormat="false" ht="15" hidden="false" customHeight="true" outlineLevel="0" collapsed="false">
      <c r="C60" s="129"/>
    </row>
    <row r="61" customFormat="false" ht="15" hidden="false" customHeight="true" outlineLevel="0" collapsed="false">
      <c r="C61" s="12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</sheetData>
  <mergeCells count="68">
    <mergeCell ref="A1:G1"/>
    <mergeCell ref="A2:G2"/>
    <mergeCell ref="A3:G3"/>
    <mergeCell ref="A7:C7"/>
    <mergeCell ref="D7:E7"/>
    <mergeCell ref="F7:G7"/>
    <mergeCell ref="A8:B9"/>
    <mergeCell ref="C8:C9"/>
    <mergeCell ref="D8:E8"/>
    <mergeCell ref="F8:G8"/>
    <mergeCell ref="A10:B10"/>
    <mergeCell ref="C10:C11"/>
    <mergeCell ref="D10:D11"/>
    <mergeCell ref="E10:E11"/>
    <mergeCell ref="F10:F11"/>
    <mergeCell ref="G10:G11"/>
    <mergeCell ref="A11:B11"/>
    <mergeCell ref="D12:D13"/>
    <mergeCell ref="E12:E13"/>
    <mergeCell ref="F12:F13"/>
    <mergeCell ref="G12:G13"/>
    <mergeCell ref="D14:D15"/>
    <mergeCell ref="E14:E15"/>
    <mergeCell ref="F14:F15"/>
    <mergeCell ref="G14:G15"/>
    <mergeCell ref="D16:D17"/>
    <mergeCell ref="E16:E17"/>
    <mergeCell ref="F16:F17"/>
    <mergeCell ref="G16:G17"/>
    <mergeCell ref="D18:D19"/>
    <mergeCell ref="E18:E19"/>
    <mergeCell ref="F18:F19"/>
    <mergeCell ref="G18:G19"/>
    <mergeCell ref="D20:D21"/>
    <mergeCell ref="E20:E21"/>
    <mergeCell ref="F20:F21"/>
    <mergeCell ref="G20:G21"/>
    <mergeCell ref="D22:D23"/>
    <mergeCell ref="E22:E23"/>
    <mergeCell ref="F22:F23"/>
    <mergeCell ref="G22:G23"/>
    <mergeCell ref="D24:D25"/>
    <mergeCell ref="E24:E25"/>
    <mergeCell ref="F24:F25"/>
    <mergeCell ref="G24:G25"/>
    <mergeCell ref="A26:B26"/>
    <mergeCell ref="D26:D27"/>
    <mergeCell ref="E26:E27"/>
    <mergeCell ref="F26:F27"/>
    <mergeCell ref="G26:G27"/>
    <mergeCell ref="A27:B27"/>
    <mergeCell ref="D28:D29"/>
    <mergeCell ref="E28:E29"/>
    <mergeCell ref="F28:F29"/>
    <mergeCell ref="G28:G29"/>
    <mergeCell ref="D30:D31"/>
    <mergeCell ref="E30:E31"/>
    <mergeCell ref="F30:F31"/>
    <mergeCell ref="G30:G31"/>
    <mergeCell ref="D32:D33"/>
    <mergeCell ref="E32:E33"/>
    <mergeCell ref="F32:F33"/>
    <mergeCell ref="G32:G33"/>
    <mergeCell ref="A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7" min="4" style="1" width="16.77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21" t="s">
        <v>245</v>
      </c>
      <c r="B1" s="222"/>
      <c r="C1" s="222"/>
      <c r="D1" s="222"/>
      <c r="E1" s="222"/>
      <c r="F1" s="223" t="s">
        <v>50</v>
      </c>
      <c r="G1" s="222"/>
    </row>
    <row r="2" customFormat="false" ht="15" hidden="false" customHeight="true" outlineLevel="0" collapsed="false">
      <c r="A2" s="39"/>
      <c r="B2" s="40"/>
      <c r="C2" s="40"/>
      <c r="D2" s="40"/>
      <c r="E2" s="40"/>
      <c r="F2" s="41"/>
      <c r="G2" s="40"/>
    </row>
    <row r="3" customFormat="false" ht="20.1" hidden="false" customHeight="true" outlineLevel="0" collapsed="false">
      <c r="A3" s="43" t="s">
        <v>73</v>
      </c>
      <c r="B3" s="43"/>
      <c r="C3" s="43"/>
      <c r="D3" s="43" t="s">
        <v>231</v>
      </c>
      <c r="E3" s="43"/>
      <c r="F3" s="43" t="s">
        <v>232</v>
      </c>
      <c r="G3" s="43"/>
    </row>
    <row r="4" customFormat="false" ht="20.1" hidden="false" customHeight="true" outlineLevel="0" collapsed="false">
      <c r="A4" s="48" t="s">
        <v>78</v>
      </c>
      <c r="B4" s="48"/>
      <c r="C4" s="212" t="s">
        <v>79</v>
      </c>
      <c r="D4" s="213" t="s">
        <v>233</v>
      </c>
      <c r="E4" s="213"/>
      <c r="F4" s="213" t="s">
        <v>233</v>
      </c>
      <c r="G4" s="213"/>
    </row>
    <row r="5" customFormat="false" ht="20.1" hidden="false" customHeight="true" outlineLevel="0" collapsed="false">
      <c r="A5" s="48"/>
      <c r="B5" s="48"/>
      <c r="C5" s="212"/>
      <c r="D5" s="214" t="s">
        <v>79</v>
      </c>
      <c r="E5" s="215" t="s">
        <v>78</v>
      </c>
      <c r="F5" s="214" t="s">
        <v>79</v>
      </c>
      <c r="G5" s="215" t="s">
        <v>78</v>
      </c>
    </row>
    <row r="6" customFormat="false" ht="15" hidden="false" customHeight="true" outlineLevel="0" collapsed="false">
      <c r="A6" s="50" t="n">
        <v>2100</v>
      </c>
      <c r="B6" s="50"/>
      <c r="C6" s="51"/>
      <c r="D6" s="134" t="s">
        <v>50</v>
      </c>
      <c r="E6" s="157" t="n">
        <f aca="false">SUM(E8,E16,E22)</f>
        <v>3999974264</v>
      </c>
      <c r="F6" s="52" t="s">
        <v>50</v>
      </c>
      <c r="G6" s="157" t="n">
        <f aca="false">SUM(G8,G16,G22)</f>
        <v>4355868642</v>
      </c>
    </row>
    <row r="7" customFormat="false" ht="15" hidden="false" customHeight="true" outlineLevel="0" collapsed="false">
      <c r="A7" s="56" t="s">
        <v>246</v>
      </c>
      <c r="B7" s="56"/>
      <c r="C7" s="51"/>
      <c r="D7" s="134"/>
      <c r="E7" s="157"/>
      <c r="F7" s="52"/>
      <c r="G7" s="157"/>
    </row>
    <row r="8" customFormat="false" ht="15" hidden="false" customHeight="true" outlineLevel="0" collapsed="false">
      <c r="A8" s="58"/>
      <c r="B8" s="59" t="n">
        <v>2120</v>
      </c>
      <c r="C8" s="60"/>
      <c r="D8" s="216" t="s">
        <v>50</v>
      </c>
      <c r="E8" s="224" t="n">
        <f aca="false">SUM(D10:D15)</f>
        <v>14427648</v>
      </c>
      <c r="F8" s="61" t="s">
        <v>50</v>
      </c>
      <c r="G8" s="217" t="n">
        <f aca="false">SUM(F10:F15)</f>
        <v>13461435</v>
      </c>
    </row>
    <row r="9" customFormat="false" ht="15" hidden="false" customHeight="true" outlineLevel="0" collapsed="false">
      <c r="A9" s="58"/>
      <c r="B9" s="64" t="s">
        <v>119</v>
      </c>
      <c r="C9" s="60"/>
      <c r="D9" s="216"/>
      <c r="E9" s="224"/>
      <c r="F9" s="61"/>
      <c r="G9" s="217"/>
    </row>
    <row r="10" customFormat="false" ht="15" hidden="false" customHeight="true" outlineLevel="0" collapsed="false">
      <c r="A10" s="58"/>
      <c r="B10" s="123"/>
      <c r="C10" s="65" t="n">
        <v>2121</v>
      </c>
      <c r="D10" s="139" t="n">
        <v>-571210</v>
      </c>
      <c r="E10" s="87" t="s">
        <v>50</v>
      </c>
      <c r="F10" s="139" t="n">
        <v>3676830</v>
      </c>
      <c r="G10" s="87" t="s">
        <v>50</v>
      </c>
    </row>
    <row r="11" customFormat="false" ht="15" hidden="false" customHeight="true" outlineLevel="0" collapsed="false">
      <c r="A11" s="58"/>
      <c r="B11" s="123"/>
      <c r="C11" s="69" t="s">
        <v>247</v>
      </c>
      <c r="D11" s="139"/>
      <c r="E11" s="87"/>
      <c r="F11" s="139"/>
      <c r="G11" s="87"/>
    </row>
    <row r="12" customFormat="false" ht="15" hidden="false" customHeight="true" outlineLevel="0" collapsed="false">
      <c r="A12" s="58"/>
      <c r="B12" s="123"/>
      <c r="C12" s="70" t="n">
        <v>2122</v>
      </c>
      <c r="D12" s="216" t="n">
        <v>14141047</v>
      </c>
      <c r="E12" s="218" t="s">
        <v>50</v>
      </c>
      <c r="F12" s="216" t="n">
        <v>8358514</v>
      </c>
      <c r="G12" s="218" t="s">
        <v>50</v>
      </c>
    </row>
    <row r="13" customFormat="false" ht="15" hidden="false" customHeight="true" outlineLevel="0" collapsed="false">
      <c r="A13" s="58"/>
      <c r="B13" s="123"/>
      <c r="C13" s="71" t="s">
        <v>248</v>
      </c>
      <c r="D13" s="216"/>
      <c r="E13" s="218"/>
      <c r="F13" s="216"/>
      <c r="G13" s="218"/>
    </row>
    <row r="14" customFormat="false" ht="15" hidden="false" customHeight="true" outlineLevel="0" collapsed="false">
      <c r="A14" s="58"/>
      <c r="B14" s="123"/>
      <c r="C14" s="174" t="n">
        <v>2129</v>
      </c>
      <c r="D14" s="86" t="n">
        <v>857811</v>
      </c>
      <c r="E14" s="225"/>
      <c r="F14" s="86" t="n">
        <v>1426091</v>
      </c>
      <c r="G14" s="225"/>
    </row>
    <row r="15" customFormat="false" ht="15" hidden="false" customHeight="true" outlineLevel="0" collapsed="false">
      <c r="A15" s="58"/>
      <c r="B15" s="123"/>
      <c r="C15" s="71" t="s">
        <v>249</v>
      </c>
      <c r="D15" s="86"/>
      <c r="E15" s="218"/>
      <c r="F15" s="86"/>
      <c r="G15" s="218"/>
    </row>
    <row r="16" customFormat="false" ht="15" hidden="false" customHeight="true" outlineLevel="0" collapsed="false">
      <c r="A16" s="58"/>
      <c r="B16" s="85" t="n">
        <v>2130</v>
      </c>
      <c r="C16" s="73"/>
      <c r="D16" s="86" t="s">
        <v>50</v>
      </c>
      <c r="E16" s="219" t="n">
        <f aca="false">SUM(D18:D19)</f>
        <v>2630057508</v>
      </c>
      <c r="F16" s="226" t="s">
        <v>50</v>
      </c>
      <c r="G16" s="219" t="n">
        <f aca="false">SUM(F18:F21)</f>
        <v>3893948000</v>
      </c>
    </row>
    <row r="17" customFormat="false" ht="15" hidden="false" customHeight="true" outlineLevel="0" collapsed="false">
      <c r="A17" s="58"/>
      <c r="B17" s="64" t="s">
        <v>120</v>
      </c>
      <c r="C17" s="74"/>
      <c r="D17" s="86"/>
      <c r="E17" s="219"/>
      <c r="F17" s="226"/>
      <c r="G17" s="219"/>
    </row>
    <row r="18" customFormat="false" ht="15" hidden="false" customHeight="true" outlineLevel="0" collapsed="false">
      <c r="A18" s="58"/>
      <c r="B18" s="123"/>
      <c r="C18" s="174" t="n">
        <v>2131</v>
      </c>
      <c r="D18" s="139" t="n">
        <v>2630057508</v>
      </c>
      <c r="E18" s="87" t="s">
        <v>50</v>
      </c>
      <c r="F18" s="139" t="n">
        <v>3893248000</v>
      </c>
      <c r="G18" s="87" t="s">
        <v>50</v>
      </c>
    </row>
    <row r="19" customFormat="false" ht="15" hidden="false" customHeight="true" outlineLevel="0" collapsed="false">
      <c r="A19" s="58"/>
      <c r="B19" s="123"/>
      <c r="C19" s="175" t="s">
        <v>250</v>
      </c>
      <c r="D19" s="139"/>
      <c r="E19" s="87"/>
      <c r="F19" s="139"/>
      <c r="G19" s="87"/>
    </row>
    <row r="20" customFormat="false" ht="15" hidden="false" customHeight="true" outlineLevel="0" collapsed="false">
      <c r="A20" s="58"/>
      <c r="B20" s="123"/>
      <c r="C20" s="227" t="n">
        <v>2139</v>
      </c>
      <c r="D20" s="86"/>
      <c r="E20" s="87"/>
      <c r="F20" s="86" t="n">
        <v>700000</v>
      </c>
      <c r="G20" s="87"/>
    </row>
    <row r="21" customFormat="false" ht="15" hidden="false" customHeight="true" outlineLevel="0" collapsed="false">
      <c r="A21" s="58"/>
      <c r="B21" s="80"/>
      <c r="C21" s="228" t="s">
        <v>251</v>
      </c>
      <c r="D21" s="86"/>
      <c r="E21" s="87"/>
      <c r="F21" s="86"/>
      <c r="G21" s="87"/>
    </row>
    <row r="22" customFormat="false" ht="15" hidden="false" customHeight="true" outlineLevel="0" collapsed="false">
      <c r="A22" s="58"/>
      <c r="B22" s="59" t="n">
        <v>2140</v>
      </c>
      <c r="C22" s="174" t="s">
        <v>50</v>
      </c>
      <c r="D22" s="139" t="s">
        <v>50</v>
      </c>
      <c r="E22" s="219" t="n">
        <f aca="false">SUM(D24:D27)</f>
        <v>1355489108</v>
      </c>
      <c r="F22" s="66" t="s">
        <v>50</v>
      </c>
      <c r="G22" s="219" t="n">
        <f aca="false">SUM(F24:F25)</f>
        <v>448459207</v>
      </c>
    </row>
    <row r="23" customFormat="false" ht="15" hidden="false" customHeight="true" outlineLevel="0" collapsed="false">
      <c r="A23" s="58"/>
      <c r="B23" s="64" t="s">
        <v>121</v>
      </c>
      <c r="C23" s="229" t="s">
        <v>50</v>
      </c>
      <c r="D23" s="139"/>
      <c r="E23" s="219"/>
      <c r="F23" s="66"/>
      <c r="G23" s="219"/>
    </row>
    <row r="24" customFormat="false" ht="15" hidden="false" customHeight="true" outlineLevel="0" collapsed="false">
      <c r="A24" s="58"/>
      <c r="B24" s="123"/>
      <c r="C24" s="174" t="n">
        <v>2141</v>
      </c>
      <c r="D24" s="139" t="n">
        <v>1355478343</v>
      </c>
      <c r="E24" s="87" t="s">
        <v>50</v>
      </c>
      <c r="F24" s="86" t="n">
        <v>448459207</v>
      </c>
      <c r="G24" s="87" t="s">
        <v>50</v>
      </c>
    </row>
    <row r="25" customFormat="false" ht="15" hidden="false" customHeight="true" outlineLevel="0" collapsed="false">
      <c r="A25" s="58"/>
      <c r="B25" s="123"/>
      <c r="C25" s="175" t="s">
        <v>252</v>
      </c>
      <c r="D25" s="139"/>
      <c r="E25" s="87"/>
      <c r="F25" s="86"/>
      <c r="G25" s="87"/>
    </row>
    <row r="26" customFormat="false" ht="15" hidden="false" customHeight="true" outlineLevel="0" collapsed="false">
      <c r="A26" s="58"/>
      <c r="B26" s="105"/>
      <c r="C26" s="70" t="n">
        <v>2142</v>
      </c>
      <c r="D26" s="117" t="n">
        <v>10765</v>
      </c>
      <c r="E26" s="218"/>
      <c r="F26" s="117"/>
      <c r="G26" s="218"/>
    </row>
    <row r="27" customFormat="false" ht="15" hidden="false" customHeight="true" outlineLevel="0" collapsed="false">
      <c r="A27" s="99"/>
      <c r="B27" s="230"/>
      <c r="C27" s="231" t="s">
        <v>253</v>
      </c>
      <c r="D27" s="117"/>
      <c r="E27" s="232"/>
      <c r="F27" s="117"/>
      <c r="G27" s="232"/>
    </row>
    <row r="28" customFormat="false" ht="15" hidden="false" customHeight="true" outlineLevel="0" collapsed="false">
      <c r="A28" s="115" t="n">
        <v>3100</v>
      </c>
      <c r="B28" s="115"/>
      <c r="C28" s="206"/>
      <c r="D28" s="233" t="s">
        <v>50</v>
      </c>
      <c r="E28" s="218" t="n">
        <f aca="false">E30+E34</f>
        <v>3933612746</v>
      </c>
      <c r="F28" s="234" t="s">
        <v>50</v>
      </c>
      <c r="G28" s="218" t="n">
        <f aca="false">SUM(G30,G34)</f>
        <v>2785525441</v>
      </c>
    </row>
    <row r="29" customFormat="false" ht="15" hidden="false" customHeight="true" outlineLevel="0" collapsed="false">
      <c r="A29" s="235" t="s">
        <v>254</v>
      </c>
      <c r="B29" s="235"/>
      <c r="C29" s="206"/>
      <c r="D29" s="233"/>
      <c r="E29" s="218"/>
      <c r="F29" s="234"/>
      <c r="G29" s="218"/>
    </row>
    <row r="30" customFormat="false" ht="15" hidden="false" customHeight="true" outlineLevel="0" collapsed="false">
      <c r="A30" s="81"/>
      <c r="B30" s="85" t="n">
        <v>3110</v>
      </c>
      <c r="C30" s="73"/>
      <c r="D30" s="139" t="s">
        <v>50</v>
      </c>
      <c r="E30" s="219" t="n">
        <f aca="false">SUM(D32:D33)</f>
        <v>3076692074</v>
      </c>
      <c r="F30" s="66" t="s">
        <v>50</v>
      </c>
      <c r="G30" s="219" t="n">
        <f aca="false">SUM(F32:F33)</f>
        <v>2289791184</v>
      </c>
    </row>
    <row r="31" customFormat="false" ht="15" hidden="false" customHeight="true" outlineLevel="0" collapsed="false">
      <c r="A31" s="58"/>
      <c r="B31" s="64" t="s">
        <v>255</v>
      </c>
      <c r="C31" s="74"/>
      <c r="D31" s="139"/>
      <c r="E31" s="219"/>
      <c r="F31" s="66"/>
      <c r="G31" s="219"/>
    </row>
    <row r="32" customFormat="false" ht="15" hidden="false" customHeight="true" outlineLevel="0" collapsed="false">
      <c r="A32" s="58"/>
      <c r="B32" s="123"/>
      <c r="C32" s="227" t="n">
        <v>3113</v>
      </c>
      <c r="D32" s="159" t="n">
        <v>3076692074</v>
      </c>
      <c r="E32" s="103" t="s">
        <v>50</v>
      </c>
      <c r="F32" s="159" t="n">
        <v>2289791184</v>
      </c>
      <c r="G32" s="103" t="s">
        <v>50</v>
      </c>
    </row>
    <row r="33" customFormat="false" ht="15" hidden="false" customHeight="true" outlineLevel="0" collapsed="false">
      <c r="A33" s="58"/>
      <c r="B33" s="80"/>
      <c r="C33" s="175" t="s">
        <v>256</v>
      </c>
      <c r="D33" s="159"/>
      <c r="E33" s="103"/>
      <c r="F33" s="159"/>
      <c r="G33" s="103"/>
    </row>
    <row r="34" customFormat="false" ht="15" hidden="false" customHeight="true" outlineLevel="0" collapsed="false">
      <c r="A34" s="58"/>
      <c r="B34" s="59" t="n">
        <v>3130</v>
      </c>
      <c r="C34" s="75"/>
      <c r="D34" s="216" t="s">
        <v>50</v>
      </c>
      <c r="E34" s="224" t="n">
        <f aca="false">+D36+D40</f>
        <v>856920672</v>
      </c>
      <c r="F34" s="61" t="s">
        <v>50</v>
      </c>
      <c r="G34" s="224" t="n">
        <f aca="false">SUM(F36:F41)</f>
        <v>495734257</v>
      </c>
    </row>
    <row r="35" customFormat="false" ht="15" hidden="false" customHeight="true" outlineLevel="0" collapsed="false">
      <c r="A35" s="58"/>
      <c r="B35" s="64" t="s">
        <v>257</v>
      </c>
      <c r="C35" s="206"/>
      <c r="D35" s="216"/>
      <c r="E35" s="224"/>
      <c r="F35" s="61"/>
      <c r="G35" s="224"/>
    </row>
    <row r="36" customFormat="false" ht="15" hidden="false" customHeight="true" outlineLevel="0" collapsed="false">
      <c r="A36" s="115"/>
      <c r="B36" s="110"/>
      <c r="C36" s="89" t="n">
        <v>3131</v>
      </c>
      <c r="D36" s="139" t="n">
        <v>495734257</v>
      </c>
      <c r="E36" s="87" t="s">
        <v>50</v>
      </c>
      <c r="F36" s="139" t="n">
        <v>86155276</v>
      </c>
      <c r="G36" s="87" t="s">
        <v>50</v>
      </c>
    </row>
    <row r="37" customFormat="false" ht="15" hidden="false" customHeight="true" outlineLevel="0" collapsed="false">
      <c r="A37" s="58"/>
      <c r="B37" s="110"/>
      <c r="C37" s="92" t="s">
        <v>258</v>
      </c>
      <c r="D37" s="139"/>
      <c r="E37" s="87"/>
      <c r="F37" s="139"/>
      <c r="G37" s="87"/>
    </row>
    <row r="38" customFormat="false" ht="15" hidden="true" customHeight="true" outlineLevel="0" collapsed="false">
      <c r="A38" s="58"/>
      <c r="B38" s="59" t="s">
        <v>50</v>
      </c>
      <c r="C38" s="75" t="n">
        <v>3132</v>
      </c>
      <c r="D38" s="216" t="n">
        <v>0</v>
      </c>
      <c r="E38" s="218" t="s">
        <v>50</v>
      </c>
      <c r="F38" s="61" t="n">
        <v>0</v>
      </c>
      <c r="G38" s="218" t="s">
        <v>50</v>
      </c>
    </row>
    <row r="39" customFormat="false" ht="15" hidden="true" customHeight="true" outlineLevel="0" collapsed="false">
      <c r="A39" s="58"/>
      <c r="B39" s="123" t="s">
        <v>50</v>
      </c>
      <c r="C39" s="106" t="s">
        <v>259</v>
      </c>
      <c r="D39" s="216"/>
      <c r="E39" s="218"/>
      <c r="F39" s="61"/>
      <c r="G39" s="218"/>
    </row>
    <row r="40" customFormat="false" ht="15" hidden="false" customHeight="true" outlineLevel="0" collapsed="false">
      <c r="A40" s="58"/>
      <c r="B40" s="123"/>
      <c r="C40" s="89" t="n">
        <v>3133</v>
      </c>
      <c r="D40" s="139" t="n">
        <v>361186415</v>
      </c>
      <c r="E40" s="87" t="s">
        <v>50</v>
      </c>
      <c r="F40" s="139" t="n">
        <v>409578981</v>
      </c>
      <c r="G40" s="87" t="s">
        <v>50</v>
      </c>
    </row>
    <row r="41" customFormat="false" ht="13.5" hidden="false" customHeight="true" outlineLevel="0" collapsed="false">
      <c r="A41" s="58"/>
      <c r="B41" s="123"/>
      <c r="C41" s="92" t="s">
        <v>260</v>
      </c>
      <c r="D41" s="139"/>
      <c r="E41" s="87"/>
      <c r="F41" s="139"/>
      <c r="G41" s="87"/>
    </row>
    <row r="42" customFormat="false" ht="15" hidden="false" customHeight="true" outlineLevel="0" collapsed="false">
      <c r="A42" s="125" t="s">
        <v>261</v>
      </c>
      <c r="B42" s="125"/>
      <c r="C42" s="125"/>
      <c r="D42" s="208" t="s">
        <v>50</v>
      </c>
      <c r="E42" s="220" t="n">
        <f aca="false">SUM(E6,E28)</f>
        <v>7933587010</v>
      </c>
      <c r="F42" s="126" t="s">
        <v>50</v>
      </c>
      <c r="G42" s="220" t="n">
        <f aca="false">SUM(G6,G28)</f>
        <v>7141394083</v>
      </c>
    </row>
    <row r="43" customFormat="false" ht="15" hidden="false" customHeight="true" outlineLevel="0" collapsed="false">
      <c r="A43" s="125"/>
      <c r="B43" s="125"/>
      <c r="C43" s="125"/>
      <c r="D43" s="208"/>
      <c r="E43" s="220"/>
      <c r="F43" s="126"/>
      <c r="G43" s="220"/>
    </row>
    <row r="44" customFormat="false" ht="15" hidden="false" customHeight="true" outlineLevel="0" collapsed="false">
      <c r="C44" s="129"/>
    </row>
    <row r="45" customFormat="false" ht="15" hidden="false" customHeight="true" outlineLevel="0" collapsed="false">
      <c r="C45" s="129"/>
      <c r="E45" s="236" t="s">
        <v>50</v>
      </c>
    </row>
    <row r="46" customFormat="false" ht="15" hidden="false" customHeight="true" outlineLevel="0" collapsed="false">
      <c r="C46" s="129"/>
    </row>
    <row r="47" customFormat="false" ht="15" hidden="false" customHeight="true" outlineLevel="0" collapsed="false">
      <c r="C47" s="129"/>
    </row>
    <row r="48" customFormat="false" ht="15" hidden="false" customHeight="true" outlineLevel="0" collapsed="false">
      <c r="C48" s="129"/>
    </row>
    <row r="49" customFormat="false" ht="15" hidden="false" customHeight="true" outlineLevel="0" collapsed="false">
      <c r="C49" s="129"/>
    </row>
    <row r="50" customFormat="false" ht="15" hidden="false" customHeight="true" outlineLevel="0" collapsed="false">
      <c r="C50" s="129"/>
    </row>
    <row r="51" customFormat="false" ht="15" hidden="false" customHeight="true" outlineLevel="0" collapsed="false">
      <c r="C51" s="129"/>
    </row>
    <row r="52" customFormat="false" ht="15" hidden="false" customHeight="true" outlineLevel="0" collapsed="false">
      <c r="C52" s="129"/>
    </row>
    <row r="53" customFormat="false" ht="15" hidden="false" customHeight="true" outlineLevel="0" collapsed="false">
      <c r="C53" s="129"/>
    </row>
    <row r="54" customFormat="false" ht="15" hidden="false" customHeight="true" outlineLevel="0" collapsed="false">
      <c r="C54" s="129"/>
    </row>
    <row r="55" customFormat="false" ht="15" hidden="false" customHeight="true" outlineLevel="0" collapsed="false">
      <c r="C55" s="129"/>
    </row>
    <row r="56" customFormat="false" ht="15" hidden="false" customHeight="true" outlineLevel="0" collapsed="false">
      <c r="C56" s="129"/>
    </row>
    <row r="57" customFormat="false" ht="15" hidden="false" customHeight="true" outlineLevel="0" collapsed="false">
      <c r="C57" s="129"/>
    </row>
    <row r="58" customFormat="false" ht="15" hidden="false" customHeight="true" outlineLevel="0" collapsed="false">
      <c r="C58" s="129"/>
    </row>
    <row r="59" customFormat="false" ht="15" hidden="false" customHeight="true" outlineLevel="0" collapsed="false">
      <c r="C59" s="129"/>
    </row>
    <row r="60" customFormat="false" ht="15" hidden="false" customHeight="true" outlineLevel="0" collapsed="false">
      <c r="C60" s="129"/>
    </row>
    <row r="61" customFormat="false" ht="15" hidden="false" customHeight="true" outlineLevel="0" collapsed="false">
      <c r="C61" s="129"/>
    </row>
    <row r="62" customFormat="false" ht="15" hidden="false" customHeight="true" outlineLevel="0" collapsed="false">
      <c r="C62" s="129"/>
    </row>
    <row r="63" customFormat="false" ht="15" hidden="false" customHeight="true" outlineLevel="0" collapsed="false">
      <c r="C63" s="129"/>
    </row>
    <row r="64" customFormat="false" ht="15" hidden="false" customHeight="true" outlineLevel="0" collapsed="false">
      <c r="C64" s="129"/>
    </row>
    <row r="65" customFormat="false" ht="15" hidden="false" customHeight="true" outlineLevel="0" collapsed="false">
      <c r="C65" s="129"/>
    </row>
    <row r="66" customFormat="false" ht="15" hidden="false" customHeight="true" outlineLevel="0" collapsed="false">
      <c r="C66" s="129"/>
    </row>
    <row r="67" customFormat="false" ht="15" hidden="false" customHeight="true" outlineLevel="0" collapsed="false">
      <c r="C67" s="129"/>
    </row>
    <row r="68" customFormat="false" ht="15" hidden="false" customHeight="true" outlineLevel="0" collapsed="false">
      <c r="C68" s="129"/>
    </row>
    <row r="69" customFormat="false" ht="15" hidden="false" customHeight="true" outlineLevel="0" collapsed="false">
      <c r="C69" s="12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85">
    <mergeCell ref="A3:C3"/>
    <mergeCell ref="D3:E3"/>
    <mergeCell ref="F3:G3"/>
    <mergeCell ref="A4:B5"/>
    <mergeCell ref="C4:C5"/>
    <mergeCell ref="D4:E4"/>
    <mergeCell ref="F4:G4"/>
    <mergeCell ref="A6:B6"/>
    <mergeCell ref="C6:C7"/>
    <mergeCell ref="D6:D7"/>
    <mergeCell ref="E6:E7"/>
    <mergeCell ref="F6:F7"/>
    <mergeCell ref="G6:G7"/>
    <mergeCell ref="A7:B7"/>
    <mergeCell ref="D8:D9"/>
    <mergeCell ref="E8:E9"/>
    <mergeCell ref="F8:F9"/>
    <mergeCell ref="G8:G9"/>
    <mergeCell ref="D10:D11"/>
    <mergeCell ref="E10:E11"/>
    <mergeCell ref="F10:F11"/>
    <mergeCell ref="G10:G11"/>
    <mergeCell ref="D12:D13"/>
    <mergeCell ref="E12:E13"/>
    <mergeCell ref="F12:F13"/>
    <mergeCell ref="G12:G13"/>
    <mergeCell ref="D14:D15"/>
    <mergeCell ref="F14:F15"/>
    <mergeCell ref="D16:D17"/>
    <mergeCell ref="E16:E17"/>
    <mergeCell ref="F16:F17"/>
    <mergeCell ref="G16:G17"/>
    <mergeCell ref="D18:D19"/>
    <mergeCell ref="E18:E19"/>
    <mergeCell ref="F18:F19"/>
    <mergeCell ref="G18:G19"/>
    <mergeCell ref="D20:D21"/>
    <mergeCell ref="E20:E21"/>
    <mergeCell ref="F20:F21"/>
    <mergeCell ref="G20:G21"/>
    <mergeCell ref="D22:D23"/>
    <mergeCell ref="E22:E23"/>
    <mergeCell ref="F22:F23"/>
    <mergeCell ref="G22:G23"/>
    <mergeCell ref="D24:D25"/>
    <mergeCell ref="E24:E25"/>
    <mergeCell ref="F24:F25"/>
    <mergeCell ref="G24:G25"/>
    <mergeCell ref="D26:D27"/>
    <mergeCell ref="F26:F27"/>
    <mergeCell ref="A28:B28"/>
    <mergeCell ref="D28:D29"/>
    <mergeCell ref="E28:E29"/>
    <mergeCell ref="F28:F29"/>
    <mergeCell ref="G28:G29"/>
    <mergeCell ref="A29:B29"/>
    <mergeCell ref="D30:D31"/>
    <mergeCell ref="E30:E31"/>
    <mergeCell ref="F30:F31"/>
    <mergeCell ref="G30:G31"/>
    <mergeCell ref="D32:D33"/>
    <mergeCell ref="E32:E33"/>
    <mergeCell ref="F32:F33"/>
    <mergeCell ref="G32:G33"/>
    <mergeCell ref="D34:D35"/>
    <mergeCell ref="E34:E35"/>
    <mergeCell ref="F34:F35"/>
    <mergeCell ref="G34:G35"/>
    <mergeCell ref="D36:D37"/>
    <mergeCell ref="E36:E37"/>
    <mergeCell ref="F36:F37"/>
    <mergeCell ref="G36:G37"/>
    <mergeCell ref="D38:D39"/>
    <mergeCell ref="E38:E39"/>
    <mergeCell ref="F38:F39"/>
    <mergeCell ref="G38:G39"/>
    <mergeCell ref="D40:D41"/>
    <mergeCell ref="E40:E41"/>
    <mergeCell ref="F40:F41"/>
    <mergeCell ref="G40:G41"/>
    <mergeCell ref="A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747916666666667" right="0.747916666666667" top="1.17013888888889" bottom="1.18125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1:G5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7" min="4" style="1" width="16.77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21" t="s">
        <v>262</v>
      </c>
      <c r="B1" s="21"/>
      <c r="C1" s="21"/>
      <c r="D1" s="21"/>
      <c r="E1" s="21"/>
      <c r="F1" s="21"/>
      <c r="G1" s="21"/>
    </row>
    <row r="2" customFormat="false" ht="15" hidden="false" customHeight="true" outlineLevel="0" collapsed="false">
      <c r="A2" s="38" t="s">
        <v>263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38" t="s">
        <v>264</v>
      </c>
      <c r="B3" s="38"/>
      <c r="C3" s="38"/>
      <c r="D3" s="38"/>
      <c r="E3" s="38"/>
      <c r="F3" s="38"/>
      <c r="G3" s="38"/>
    </row>
    <row r="4" customFormat="false" ht="15" hidden="false" customHeight="true" outlineLevel="0" collapsed="false">
      <c r="A4" s="210"/>
      <c r="B4" s="210"/>
      <c r="C4" s="210"/>
      <c r="D4" s="210"/>
      <c r="E4" s="210"/>
      <c r="F4" s="210"/>
      <c r="G4" s="210"/>
    </row>
    <row r="5" customFormat="false" ht="15" hidden="false" customHeight="true" outlineLevel="0" collapsed="false">
      <c r="A5" s="39" t="s">
        <v>265</v>
      </c>
      <c r="B5" s="40"/>
      <c r="C5" s="40"/>
      <c r="D5" s="40"/>
      <c r="E5" s="40"/>
      <c r="F5" s="41" t="s">
        <v>50</v>
      </c>
      <c r="G5" s="41" t="s">
        <v>72</v>
      </c>
    </row>
    <row r="6" customFormat="false" ht="20.1" hidden="false" customHeight="true" outlineLevel="0" collapsed="false">
      <c r="A6" s="43" t="s">
        <v>73</v>
      </c>
      <c r="B6" s="43"/>
      <c r="C6" s="43"/>
      <c r="D6" s="211" t="s">
        <v>231</v>
      </c>
      <c r="E6" s="211"/>
      <c r="F6" s="211" t="s">
        <v>232</v>
      </c>
      <c r="G6" s="211"/>
    </row>
    <row r="7" customFormat="false" ht="20.1" hidden="false" customHeight="true" outlineLevel="0" collapsed="false">
      <c r="A7" s="48" t="s">
        <v>78</v>
      </c>
      <c r="B7" s="48"/>
      <c r="C7" s="212" t="s">
        <v>79</v>
      </c>
      <c r="D7" s="213" t="s">
        <v>233</v>
      </c>
      <c r="E7" s="213"/>
      <c r="F7" s="213" t="s">
        <v>233</v>
      </c>
      <c r="G7" s="213"/>
    </row>
    <row r="8" customFormat="false" ht="20.1" hidden="false" customHeight="true" outlineLevel="0" collapsed="false">
      <c r="A8" s="48"/>
      <c r="B8" s="48"/>
      <c r="C8" s="212"/>
      <c r="D8" s="214" t="s">
        <v>79</v>
      </c>
      <c r="E8" s="215" t="s">
        <v>78</v>
      </c>
      <c r="F8" s="214" t="s">
        <v>79</v>
      </c>
      <c r="G8" s="215" t="s">
        <v>78</v>
      </c>
    </row>
    <row r="9" customFormat="false" ht="15" hidden="false" customHeight="true" outlineLevel="0" collapsed="false">
      <c r="A9" s="50" t="n">
        <v>5100</v>
      </c>
      <c r="B9" s="50"/>
      <c r="C9" s="51"/>
      <c r="D9" s="134" t="s">
        <v>50</v>
      </c>
      <c r="E9" s="157" t="n">
        <f aca="false">SUM(E11,E17)</f>
        <v>9010647640</v>
      </c>
      <c r="F9" s="134" t="s">
        <v>50</v>
      </c>
      <c r="G9" s="157" t="n">
        <f aca="false">G11+G17</f>
        <v>6246755762</v>
      </c>
    </row>
    <row r="10" customFormat="false" ht="15" hidden="false" customHeight="true" outlineLevel="0" collapsed="false">
      <c r="A10" s="56" t="s">
        <v>80</v>
      </c>
      <c r="B10" s="56"/>
      <c r="C10" s="51"/>
      <c r="D10" s="134"/>
      <c r="E10" s="157"/>
      <c r="F10" s="134"/>
      <c r="G10" s="157"/>
    </row>
    <row r="11" customFormat="false" ht="15" hidden="false" customHeight="true" outlineLevel="0" collapsed="false">
      <c r="A11" s="58"/>
      <c r="B11" s="59" t="n">
        <v>5110</v>
      </c>
      <c r="C11" s="60"/>
      <c r="D11" s="216" t="s">
        <v>50</v>
      </c>
      <c r="E11" s="217" t="n">
        <f aca="false">SUM(D13:D16)</f>
        <v>8122667640</v>
      </c>
      <c r="F11" s="216" t="s">
        <v>50</v>
      </c>
      <c r="G11" s="217" t="n">
        <f aca="false">SUM(F13:F16)</f>
        <v>5528585762</v>
      </c>
    </row>
    <row r="12" customFormat="false" ht="15" hidden="false" customHeight="true" outlineLevel="0" collapsed="false">
      <c r="A12" s="58"/>
      <c r="B12" s="64" t="s">
        <v>81</v>
      </c>
      <c r="C12" s="60"/>
      <c r="D12" s="216"/>
      <c r="E12" s="217"/>
      <c r="F12" s="216"/>
      <c r="G12" s="217"/>
    </row>
    <row r="13" customFormat="false" ht="15" hidden="false" customHeight="true" outlineLevel="0" collapsed="false">
      <c r="A13" s="58"/>
      <c r="B13" s="123"/>
      <c r="C13" s="65" t="n">
        <v>5111</v>
      </c>
      <c r="D13" s="139" t="n">
        <v>480300000</v>
      </c>
      <c r="E13" s="87" t="s">
        <v>50</v>
      </c>
      <c r="F13" s="139" t="n">
        <v>413100000</v>
      </c>
      <c r="G13" s="87" t="s">
        <v>50</v>
      </c>
    </row>
    <row r="14" customFormat="false" ht="15" hidden="false" customHeight="true" outlineLevel="0" collapsed="false">
      <c r="A14" s="58"/>
      <c r="B14" s="123"/>
      <c r="C14" s="69" t="s">
        <v>83</v>
      </c>
      <c r="D14" s="139"/>
      <c r="E14" s="87"/>
      <c r="F14" s="139"/>
      <c r="G14" s="87"/>
    </row>
    <row r="15" customFormat="false" ht="15" hidden="false" customHeight="true" outlineLevel="0" collapsed="false">
      <c r="A15" s="58"/>
      <c r="B15" s="123"/>
      <c r="C15" s="65" t="n">
        <v>5112</v>
      </c>
      <c r="D15" s="139" t="n">
        <v>7642367640</v>
      </c>
      <c r="E15" s="87" t="s">
        <v>50</v>
      </c>
      <c r="F15" s="139" t="n">
        <v>5115485762</v>
      </c>
      <c r="G15" s="87" t="s">
        <v>50</v>
      </c>
    </row>
    <row r="16" customFormat="false" ht="15" hidden="false" customHeight="true" outlineLevel="0" collapsed="false">
      <c r="A16" s="58"/>
      <c r="B16" s="123"/>
      <c r="C16" s="69" t="s">
        <v>85</v>
      </c>
      <c r="D16" s="139"/>
      <c r="E16" s="87"/>
      <c r="F16" s="139"/>
      <c r="G16" s="87"/>
    </row>
    <row r="17" customFormat="false" ht="15" hidden="false" customHeight="true" outlineLevel="0" collapsed="false">
      <c r="A17" s="58"/>
      <c r="B17" s="85" t="n">
        <v>5120</v>
      </c>
      <c r="C17" s="73"/>
      <c r="D17" s="86" t="s">
        <v>50</v>
      </c>
      <c r="E17" s="219" t="n">
        <f aca="false">SUM(D19)</f>
        <v>887980000</v>
      </c>
      <c r="F17" s="86" t="s">
        <v>50</v>
      </c>
      <c r="G17" s="219" t="n">
        <f aca="false">SUM(F19)</f>
        <v>718170000</v>
      </c>
    </row>
    <row r="18" customFormat="false" ht="15" hidden="false" customHeight="true" outlineLevel="0" collapsed="false">
      <c r="A18" s="58"/>
      <c r="B18" s="64" t="s">
        <v>86</v>
      </c>
      <c r="C18" s="74"/>
      <c r="D18" s="86"/>
      <c r="E18" s="219"/>
      <c r="F18" s="86"/>
      <c r="G18" s="219"/>
    </row>
    <row r="19" customFormat="false" ht="15" hidden="false" customHeight="true" outlineLevel="0" collapsed="false">
      <c r="A19" s="58"/>
      <c r="B19" s="123"/>
      <c r="C19" s="174" t="n">
        <v>5121</v>
      </c>
      <c r="D19" s="139" t="n">
        <v>887980000</v>
      </c>
      <c r="E19" s="87" t="s">
        <v>50</v>
      </c>
      <c r="F19" s="139" t="n">
        <v>718170000</v>
      </c>
      <c r="G19" s="87" t="s">
        <v>50</v>
      </c>
    </row>
    <row r="20" customFormat="false" ht="15" hidden="false" customHeight="true" outlineLevel="0" collapsed="false">
      <c r="A20" s="58"/>
      <c r="B20" s="123"/>
      <c r="C20" s="175" t="s">
        <v>88</v>
      </c>
      <c r="D20" s="139"/>
      <c r="E20" s="87"/>
      <c r="F20" s="139"/>
      <c r="G20" s="87"/>
    </row>
    <row r="21" customFormat="false" ht="15" hidden="false" customHeight="true" outlineLevel="0" collapsed="false">
      <c r="A21" s="81" t="n">
        <v>5200</v>
      </c>
      <c r="B21" s="81"/>
      <c r="C21" s="82"/>
      <c r="D21" s="139" t="s">
        <v>50</v>
      </c>
      <c r="E21" s="87" t="n">
        <f aca="false">SUM(E27,E23,E35)</f>
        <v>406295847</v>
      </c>
      <c r="F21" s="139" t="s">
        <v>50</v>
      </c>
      <c r="G21" s="87" t="n">
        <f aca="false">G23+G27+G35</f>
        <v>306797000</v>
      </c>
    </row>
    <row r="22" customFormat="false" ht="15" hidden="false" customHeight="true" outlineLevel="0" collapsed="false">
      <c r="A22" s="83" t="s">
        <v>266</v>
      </c>
      <c r="B22" s="83"/>
      <c r="C22" s="82"/>
      <c r="D22" s="139"/>
      <c r="E22" s="87"/>
      <c r="F22" s="139"/>
      <c r="G22" s="87"/>
    </row>
    <row r="23" customFormat="false" ht="15" hidden="false" customHeight="true" outlineLevel="0" collapsed="false">
      <c r="A23" s="81"/>
      <c r="B23" s="237" t="n">
        <v>5210</v>
      </c>
      <c r="C23" s="60"/>
      <c r="D23" s="216"/>
      <c r="E23" s="87"/>
      <c r="F23" s="216"/>
      <c r="G23" s="219" t="n">
        <f aca="false">F25</f>
        <v>18000000</v>
      </c>
    </row>
    <row r="24" customFormat="false" ht="15" hidden="false" customHeight="true" outlineLevel="0" collapsed="false">
      <c r="A24" s="115"/>
      <c r="B24" s="105" t="s">
        <v>90</v>
      </c>
      <c r="C24" s="74"/>
      <c r="D24" s="159"/>
      <c r="E24" s="87"/>
      <c r="F24" s="159"/>
      <c r="G24" s="219"/>
    </row>
    <row r="25" customFormat="false" ht="15" hidden="false" customHeight="true" outlineLevel="0" collapsed="false">
      <c r="A25" s="115"/>
      <c r="B25" s="237"/>
      <c r="C25" s="75" t="n">
        <v>5212</v>
      </c>
      <c r="D25" s="117"/>
      <c r="E25" s="218"/>
      <c r="F25" s="117" t="n">
        <v>18000000</v>
      </c>
      <c r="G25" s="218"/>
    </row>
    <row r="26" customFormat="false" ht="15" hidden="false" customHeight="true" outlineLevel="0" collapsed="false">
      <c r="A26" s="238"/>
      <c r="B26" s="239"/>
      <c r="C26" s="240" t="s">
        <v>91</v>
      </c>
      <c r="D26" s="117"/>
      <c r="E26" s="232"/>
      <c r="F26" s="117"/>
      <c r="G26" s="232"/>
    </row>
    <row r="27" customFormat="false" ht="15" hidden="false" customHeight="true" outlineLevel="0" collapsed="false">
      <c r="A27" s="58"/>
      <c r="B27" s="237" t="n">
        <v>5220</v>
      </c>
      <c r="C27" s="114"/>
      <c r="D27" s="159" t="s">
        <v>50</v>
      </c>
      <c r="E27" s="241" t="n">
        <f aca="false">SUM(D29:D34)</f>
        <v>374295847</v>
      </c>
      <c r="F27" s="159" t="s">
        <v>50</v>
      </c>
      <c r="G27" s="241" t="n">
        <f aca="false">SUM(F29:F34)</f>
        <v>200217000</v>
      </c>
    </row>
    <row r="28" customFormat="false" ht="15" hidden="false" customHeight="true" outlineLevel="0" collapsed="false">
      <c r="A28" s="58"/>
      <c r="B28" s="64" t="s">
        <v>92</v>
      </c>
      <c r="C28" s="74"/>
      <c r="D28" s="159"/>
      <c r="E28" s="241"/>
      <c r="F28" s="159"/>
      <c r="G28" s="241"/>
    </row>
    <row r="29" customFormat="false" ht="15" hidden="false" customHeight="true" outlineLevel="0" collapsed="false">
      <c r="A29" s="58"/>
      <c r="B29" s="123"/>
      <c r="C29" s="89" t="n">
        <v>5222</v>
      </c>
      <c r="D29" s="207" t="n">
        <v>263260000</v>
      </c>
      <c r="E29" s="242"/>
      <c r="F29" s="207" t="n">
        <v>155400000</v>
      </c>
      <c r="G29" s="242"/>
    </row>
    <row r="30" customFormat="false" ht="15" hidden="false" customHeight="true" outlineLevel="0" collapsed="false">
      <c r="A30" s="58"/>
      <c r="B30" s="123"/>
      <c r="C30" s="94" t="s">
        <v>93</v>
      </c>
      <c r="D30" s="207"/>
      <c r="E30" s="217"/>
      <c r="F30" s="207"/>
      <c r="G30" s="217"/>
    </row>
    <row r="31" customFormat="false" ht="15" hidden="false" customHeight="true" outlineLevel="0" collapsed="false">
      <c r="A31" s="58"/>
      <c r="B31" s="123"/>
      <c r="C31" s="89" t="n">
        <v>5223</v>
      </c>
      <c r="D31" s="86" t="n">
        <v>1035847</v>
      </c>
      <c r="E31" s="219"/>
      <c r="F31" s="86" t="n">
        <v>13817000</v>
      </c>
      <c r="G31" s="219"/>
    </row>
    <row r="32" customFormat="false" ht="15" hidden="false" customHeight="true" outlineLevel="0" collapsed="false">
      <c r="A32" s="58"/>
      <c r="B32" s="123"/>
      <c r="C32" s="92" t="s">
        <v>94</v>
      </c>
      <c r="D32" s="86"/>
      <c r="E32" s="219"/>
      <c r="F32" s="86"/>
      <c r="G32" s="219"/>
    </row>
    <row r="33" customFormat="false" ht="15" hidden="false" customHeight="true" outlineLevel="0" collapsed="false">
      <c r="A33" s="58"/>
      <c r="B33" s="123"/>
      <c r="C33" s="93" t="n">
        <v>5224</v>
      </c>
      <c r="D33" s="159" t="n">
        <v>110000000</v>
      </c>
      <c r="E33" s="103" t="s">
        <v>50</v>
      </c>
      <c r="F33" s="159" t="n">
        <v>31000000</v>
      </c>
      <c r="G33" s="103" t="s">
        <v>50</v>
      </c>
    </row>
    <row r="34" customFormat="false" ht="15" hidden="false" customHeight="true" outlineLevel="0" collapsed="false">
      <c r="A34" s="58"/>
      <c r="B34" s="80"/>
      <c r="C34" s="92" t="s">
        <v>267</v>
      </c>
      <c r="D34" s="159"/>
      <c r="E34" s="103"/>
      <c r="F34" s="159"/>
      <c r="G34" s="103"/>
    </row>
    <row r="35" customFormat="false" ht="15" hidden="false" customHeight="true" outlineLevel="0" collapsed="false">
      <c r="A35" s="58"/>
      <c r="B35" s="237" t="n">
        <v>5230</v>
      </c>
      <c r="C35" s="206"/>
      <c r="D35" s="216"/>
      <c r="E35" s="219" t="n">
        <f aca="false">D37</f>
        <v>32000000</v>
      </c>
      <c r="F35" s="216"/>
      <c r="G35" s="219" t="n">
        <f aca="false">F37</f>
        <v>88580000</v>
      </c>
    </row>
    <row r="36" customFormat="false" ht="15" hidden="false" customHeight="true" outlineLevel="0" collapsed="false">
      <c r="A36" s="58"/>
      <c r="B36" s="105" t="s">
        <v>95</v>
      </c>
      <c r="C36" s="206"/>
      <c r="D36" s="216"/>
      <c r="E36" s="219"/>
      <c r="F36" s="216"/>
      <c r="G36" s="219"/>
    </row>
    <row r="37" customFormat="false" ht="15" hidden="false" customHeight="true" outlineLevel="0" collapsed="false">
      <c r="A37" s="58"/>
      <c r="B37" s="105"/>
      <c r="C37" s="89" t="n">
        <v>5239</v>
      </c>
      <c r="D37" s="86" t="n">
        <v>32000000</v>
      </c>
      <c r="E37" s="225"/>
      <c r="F37" s="86" t="n">
        <v>88580000</v>
      </c>
      <c r="G37" s="225"/>
    </row>
    <row r="38" customFormat="false" ht="15" hidden="false" customHeight="true" outlineLevel="0" collapsed="false">
      <c r="A38" s="79"/>
      <c r="B38" s="105"/>
      <c r="C38" s="106" t="s">
        <v>96</v>
      </c>
      <c r="D38" s="86"/>
      <c r="E38" s="218"/>
      <c r="F38" s="86"/>
      <c r="G38" s="218"/>
    </row>
    <row r="39" customFormat="false" ht="15" hidden="false" customHeight="true" outlineLevel="0" collapsed="false">
      <c r="A39" s="81" t="n">
        <v>5300</v>
      </c>
      <c r="B39" s="81"/>
      <c r="C39" s="107"/>
      <c r="D39" s="139" t="s">
        <v>50</v>
      </c>
      <c r="E39" s="87" t="n">
        <f aca="false">E41+E45</f>
        <v>110113200</v>
      </c>
      <c r="F39" s="139" t="s">
        <v>50</v>
      </c>
      <c r="G39" s="87" t="n">
        <f aca="false">G41+G45</f>
        <v>83847000</v>
      </c>
    </row>
    <row r="40" customFormat="false" ht="15" hidden="false" customHeight="true" outlineLevel="0" collapsed="false">
      <c r="A40" s="83" t="s">
        <v>268</v>
      </c>
      <c r="B40" s="83"/>
      <c r="C40" s="109"/>
      <c r="D40" s="139"/>
      <c r="E40" s="87"/>
      <c r="F40" s="139"/>
      <c r="G40" s="87"/>
    </row>
    <row r="41" customFormat="false" ht="15" hidden="false" customHeight="true" outlineLevel="0" collapsed="false">
      <c r="A41" s="58"/>
      <c r="B41" s="59" t="n">
        <v>5310</v>
      </c>
      <c r="C41" s="75"/>
      <c r="D41" s="216" t="s">
        <v>50</v>
      </c>
      <c r="E41" s="217" t="n">
        <f aca="false">SUM(D43:D44)</f>
        <v>104970000</v>
      </c>
      <c r="F41" s="216" t="s">
        <v>50</v>
      </c>
      <c r="G41" s="217" t="n">
        <f aca="false">SUM(F43:F44)</f>
        <v>80390000</v>
      </c>
    </row>
    <row r="42" customFormat="false" ht="15" hidden="false" customHeight="true" outlineLevel="0" collapsed="false">
      <c r="A42" s="58"/>
      <c r="B42" s="64" t="s">
        <v>98</v>
      </c>
      <c r="C42" s="206"/>
      <c r="D42" s="216"/>
      <c r="E42" s="217"/>
      <c r="F42" s="216"/>
      <c r="G42" s="217"/>
    </row>
    <row r="43" customFormat="false" ht="15" hidden="false" customHeight="true" outlineLevel="0" collapsed="false">
      <c r="A43" s="58"/>
      <c r="B43" s="123"/>
      <c r="C43" s="89" t="n">
        <v>5312</v>
      </c>
      <c r="D43" s="139" t="n">
        <v>104970000</v>
      </c>
      <c r="E43" s="87" t="s">
        <v>50</v>
      </c>
      <c r="F43" s="139" t="n">
        <v>80390000</v>
      </c>
      <c r="G43" s="87" t="s">
        <v>50</v>
      </c>
    </row>
    <row r="44" customFormat="false" ht="15" hidden="false" customHeight="true" outlineLevel="0" collapsed="false">
      <c r="A44" s="58"/>
      <c r="B44" s="80"/>
      <c r="C44" s="92" t="s">
        <v>100</v>
      </c>
      <c r="D44" s="139"/>
      <c r="E44" s="87"/>
      <c r="F44" s="139"/>
      <c r="G44" s="87"/>
    </row>
    <row r="45" customFormat="false" ht="15" hidden="false" customHeight="true" outlineLevel="0" collapsed="false">
      <c r="A45" s="58"/>
      <c r="B45" s="59" t="n">
        <v>5320</v>
      </c>
      <c r="C45" s="75"/>
      <c r="D45" s="216" t="s">
        <v>50</v>
      </c>
      <c r="E45" s="217" t="n">
        <f aca="false">SUM(D47:D50)</f>
        <v>5143200</v>
      </c>
      <c r="F45" s="216" t="s">
        <v>50</v>
      </c>
      <c r="G45" s="217" t="n">
        <f aca="false">SUM(F47:F50)</f>
        <v>3457000</v>
      </c>
    </row>
    <row r="46" customFormat="false" ht="15" hidden="false" customHeight="true" outlineLevel="0" collapsed="false">
      <c r="A46" s="58"/>
      <c r="B46" s="64" t="s">
        <v>269</v>
      </c>
      <c r="C46" s="206"/>
      <c r="D46" s="216"/>
      <c r="E46" s="217"/>
      <c r="F46" s="216"/>
      <c r="G46" s="217"/>
    </row>
    <row r="47" customFormat="false" ht="15" hidden="false" customHeight="true" outlineLevel="0" collapsed="false">
      <c r="A47" s="115"/>
      <c r="B47" s="110"/>
      <c r="C47" s="89" t="n">
        <v>5321</v>
      </c>
      <c r="D47" s="139" t="n">
        <v>3083200</v>
      </c>
      <c r="E47" s="87" t="s">
        <v>50</v>
      </c>
      <c r="F47" s="139" t="n">
        <v>2252000</v>
      </c>
      <c r="G47" s="87" t="s">
        <v>50</v>
      </c>
    </row>
    <row r="48" customFormat="false" ht="15" hidden="false" customHeight="true" outlineLevel="0" collapsed="false">
      <c r="A48" s="58"/>
      <c r="B48" s="110"/>
      <c r="C48" s="92" t="s">
        <v>104</v>
      </c>
      <c r="D48" s="139"/>
      <c r="E48" s="87"/>
      <c r="F48" s="139"/>
      <c r="G48" s="87"/>
    </row>
    <row r="49" customFormat="false" ht="15" hidden="false" customHeight="true" outlineLevel="0" collapsed="false">
      <c r="A49" s="58"/>
      <c r="B49" s="123"/>
      <c r="C49" s="89" t="n">
        <v>5322</v>
      </c>
      <c r="D49" s="150" t="n">
        <v>2060000</v>
      </c>
      <c r="E49" s="167" t="s">
        <v>50</v>
      </c>
      <c r="F49" s="150" t="n">
        <v>1205000</v>
      </c>
      <c r="G49" s="167" t="s">
        <v>50</v>
      </c>
    </row>
    <row r="50" customFormat="false" ht="15" hidden="false" customHeight="true" outlineLevel="0" collapsed="false">
      <c r="A50" s="99"/>
      <c r="B50" s="100"/>
      <c r="C50" s="101" t="s">
        <v>270</v>
      </c>
      <c r="D50" s="150"/>
      <c r="E50" s="167"/>
      <c r="F50" s="150"/>
      <c r="G50" s="167"/>
    </row>
    <row r="51" customFormat="false" ht="15" hidden="false" customHeight="true" outlineLevel="0" collapsed="false">
      <c r="A51" s="243" t="n">
        <v>5400</v>
      </c>
      <c r="B51" s="243"/>
      <c r="C51" s="244"/>
      <c r="D51" s="134" t="s">
        <v>50</v>
      </c>
      <c r="E51" s="157" t="n">
        <f aca="false">SUM(E53,E57)</f>
        <v>46983439</v>
      </c>
      <c r="F51" s="134" t="s">
        <v>50</v>
      </c>
      <c r="G51" s="157" t="n">
        <f aca="false">SUM(G53,G57)</f>
        <v>21691559</v>
      </c>
    </row>
    <row r="52" customFormat="false" ht="15" hidden="false" customHeight="true" outlineLevel="0" collapsed="false">
      <c r="A52" s="83" t="s">
        <v>271</v>
      </c>
      <c r="B52" s="83"/>
      <c r="C52" s="109"/>
      <c r="D52" s="134"/>
      <c r="E52" s="157"/>
      <c r="F52" s="134"/>
      <c r="G52" s="157"/>
    </row>
    <row r="53" customFormat="false" ht="15" hidden="false" customHeight="true" outlineLevel="0" collapsed="false">
      <c r="A53" s="58"/>
      <c r="B53" s="59" t="n">
        <v>5410</v>
      </c>
      <c r="C53" s="75"/>
      <c r="D53" s="216"/>
      <c r="E53" s="217" t="n">
        <f aca="false">SUM(D55)</f>
        <v>44314639</v>
      </c>
      <c r="F53" s="216" t="s">
        <v>50</v>
      </c>
      <c r="G53" s="217" t="n">
        <f aca="false">SUM(F55)</f>
        <v>21562059</v>
      </c>
    </row>
    <row r="54" customFormat="false" ht="15" hidden="false" customHeight="true" outlineLevel="0" collapsed="false">
      <c r="A54" s="58"/>
      <c r="B54" s="64" t="s">
        <v>108</v>
      </c>
      <c r="C54" s="206"/>
      <c r="D54" s="216"/>
      <c r="E54" s="217"/>
      <c r="F54" s="216"/>
      <c r="G54" s="217"/>
    </row>
    <row r="55" customFormat="false" ht="15" hidden="false" customHeight="true" outlineLevel="0" collapsed="false">
      <c r="A55" s="58"/>
      <c r="B55" s="123"/>
      <c r="C55" s="89" t="n">
        <v>5411</v>
      </c>
      <c r="D55" s="139" t="n">
        <v>44314639</v>
      </c>
      <c r="E55" s="87" t="s">
        <v>50</v>
      </c>
      <c r="F55" s="139" t="n">
        <v>21562059</v>
      </c>
      <c r="G55" s="87" t="s">
        <v>50</v>
      </c>
    </row>
    <row r="56" customFormat="false" ht="15" hidden="false" customHeight="true" outlineLevel="0" collapsed="false">
      <c r="A56" s="58"/>
      <c r="B56" s="80"/>
      <c r="C56" s="92" t="s">
        <v>110</v>
      </c>
      <c r="D56" s="139"/>
      <c r="E56" s="87"/>
      <c r="F56" s="139"/>
      <c r="G56" s="87"/>
    </row>
    <row r="57" customFormat="false" ht="15" hidden="false" customHeight="true" outlineLevel="0" collapsed="false">
      <c r="A57" s="58"/>
      <c r="B57" s="59" t="n">
        <v>5420</v>
      </c>
      <c r="C57" s="75"/>
      <c r="D57" s="159" t="s">
        <v>50</v>
      </c>
      <c r="E57" s="241" t="n">
        <f aca="false">SUM(D59:D60)</f>
        <v>2668800</v>
      </c>
      <c r="F57" s="159" t="s">
        <v>50</v>
      </c>
      <c r="G57" s="241" t="n">
        <f aca="false">SUM(F59:F60)</f>
        <v>129500</v>
      </c>
    </row>
    <row r="58" customFormat="false" ht="15" hidden="false" customHeight="true" outlineLevel="0" collapsed="false">
      <c r="A58" s="58"/>
      <c r="B58" s="64" t="s">
        <v>111</v>
      </c>
      <c r="C58" s="69"/>
      <c r="D58" s="159"/>
      <c r="E58" s="241"/>
      <c r="F58" s="159"/>
      <c r="G58" s="241"/>
    </row>
    <row r="59" customFormat="false" ht="15" hidden="false" customHeight="true" outlineLevel="0" collapsed="false">
      <c r="A59" s="115"/>
      <c r="B59" s="110"/>
      <c r="C59" s="93" t="n">
        <v>5421</v>
      </c>
      <c r="D59" s="159" t="n">
        <v>2668800</v>
      </c>
      <c r="E59" s="103" t="s">
        <v>50</v>
      </c>
      <c r="F59" s="159" t="n">
        <v>129500</v>
      </c>
      <c r="G59" s="103" t="s">
        <v>50</v>
      </c>
    </row>
    <row r="60" customFormat="false" ht="15" hidden="false" customHeight="true" outlineLevel="0" collapsed="false">
      <c r="A60" s="58"/>
      <c r="B60" s="110"/>
      <c r="C60" s="92" t="s">
        <v>272</v>
      </c>
      <c r="D60" s="159"/>
      <c r="E60" s="103"/>
      <c r="F60" s="159"/>
      <c r="G60" s="103"/>
    </row>
    <row r="61" customFormat="false" ht="15" hidden="false" customHeight="true" outlineLevel="0" collapsed="false">
      <c r="A61" s="125" t="s">
        <v>273</v>
      </c>
      <c r="B61" s="125"/>
      <c r="C61" s="125"/>
      <c r="D61" s="208" t="s">
        <v>50</v>
      </c>
      <c r="E61" s="220" t="n">
        <f aca="false">SUM(E9,E21,E39,E51)</f>
        <v>9574040126</v>
      </c>
      <c r="F61" s="208" t="s">
        <v>50</v>
      </c>
      <c r="G61" s="220" t="n">
        <f aca="false">SUM(G9,G21,G39,G51)</f>
        <v>6659091321</v>
      </c>
    </row>
    <row r="62" customFormat="false" ht="15" hidden="false" customHeight="true" outlineLevel="0" collapsed="false">
      <c r="A62" s="125"/>
      <c r="B62" s="125"/>
      <c r="C62" s="125"/>
      <c r="D62" s="208"/>
      <c r="E62" s="220"/>
      <c r="F62" s="208"/>
      <c r="G62" s="220"/>
    </row>
    <row r="63" customFormat="false" ht="15" hidden="false" customHeight="true" outlineLevel="0" collapsed="false">
      <c r="C63" s="129"/>
    </row>
    <row r="64" customFormat="false" ht="15" hidden="false" customHeight="true" outlineLevel="0" collapsed="false">
      <c r="C64" s="129"/>
    </row>
    <row r="65" customFormat="false" ht="15" hidden="false" customHeight="true" outlineLevel="0" collapsed="false">
      <c r="C65" s="129"/>
    </row>
    <row r="66" customFormat="false" ht="15" hidden="false" customHeight="true" outlineLevel="0" collapsed="false">
      <c r="C66" s="129"/>
    </row>
    <row r="67" customFormat="false" ht="15" hidden="false" customHeight="true" outlineLevel="0" collapsed="false">
      <c r="C67" s="129"/>
    </row>
    <row r="68" customFormat="false" ht="15" hidden="false" customHeight="true" outlineLevel="0" collapsed="false">
      <c r="C68" s="129"/>
    </row>
    <row r="69" customFormat="false" ht="15" hidden="false" customHeight="true" outlineLevel="0" collapsed="false">
      <c r="C69" s="129"/>
    </row>
    <row r="70" customFormat="false" ht="15" hidden="false" customHeight="true" outlineLevel="0" collapsed="false">
      <c r="C70" s="129"/>
    </row>
    <row r="71" customFormat="false" ht="15" hidden="false" customHeight="true" outlineLevel="0" collapsed="false">
      <c r="C71" s="129"/>
    </row>
    <row r="72" customFormat="false" ht="15" hidden="false" customHeight="true" outlineLevel="0" collapsed="false">
      <c r="C72" s="129"/>
    </row>
    <row r="73" customFormat="false" ht="15" hidden="false" customHeight="true" outlineLevel="0" collapsed="false">
      <c r="C73" s="129"/>
    </row>
    <row r="74" customFormat="false" ht="15" hidden="false" customHeight="true" outlineLevel="0" collapsed="false">
      <c r="C74" s="129"/>
    </row>
    <row r="75" customFormat="false" ht="15" hidden="false" customHeight="true" outlineLevel="0" collapsed="false">
      <c r="C75" s="129"/>
    </row>
    <row r="76" customFormat="false" ht="15" hidden="false" customHeight="true" outlineLevel="0" collapsed="false">
      <c r="C76" s="129"/>
    </row>
    <row r="77" customFormat="false" ht="15" hidden="false" customHeight="true" outlineLevel="0" collapsed="false">
      <c r="C77" s="129"/>
    </row>
    <row r="78" customFormat="false" ht="15" hidden="false" customHeight="true" outlineLevel="0" collapsed="false">
      <c r="C78" s="129"/>
    </row>
    <row r="79" customFormat="false" ht="15" hidden="false" customHeight="true" outlineLevel="0" collapsed="false">
      <c r="C79" s="129"/>
    </row>
    <row r="80" customFormat="false" ht="15" hidden="false" customHeight="true" outlineLevel="0" collapsed="false">
      <c r="C80" s="129"/>
    </row>
    <row r="81" customFormat="false" ht="15" hidden="false" customHeight="true" outlineLevel="0" collapsed="false">
      <c r="C81" s="129"/>
    </row>
    <row r="82" customFormat="false" ht="15" hidden="false" customHeight="true" outlineLevel="0" collapsed="false">
      <c r="C82" s="129"/>
    </row>
    <row r="83" customFormat="false" ht="15" hidden="false" customHeight="true" outlineLevel="0" collapsed="false">
      <c r="C83" s="129"/>
    </row>
    <row r="84" customFormat="false" ht="15" hidden="false" customHeight="true" outlineLevel="0" collapsed="false">
      <c r="C84" s="129"/>
    </row>
    <row r="85" customFormat="false" ht="15" hidden="false" customHeight="true" outlineLevel="0" collapsed="false">
      <c r="C85" s="129"/>
    </row>
    <row r="86" customFormat="false" ht="15" hidden="false" customHeight="true" outlineLevel="0" collapsed="false">
      <c r="C86" s="129"/>
    </row>
    <row r="87" customFormat="false" ht="15" hidden="false" customHeight="true" outlineLevel="0" collapsed="false">
      <c r="C87" s="129"/>
    </row>
    <row r="88" customFormat="false" ht="15" hidden="false" customHeight="true" outlineLevel="0" collapsed="false">
      <c r="C88" s="129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119">
    <mergeCell ref="A1:G1"/>
    <mergeCell ref="A2:G2"/>
    <mergeCell ref="A3:G3"/>
    <mergeCell ref="A6:C6"/>
    <mergeCell ref="D6:E6"/>
    <mergeCell ref="F6:G6"/>
    <mergeCell ref="A7:B8"/>
    <mergeCell ref="C7:C8"/>
    <mergeCell ref="D7:E7"/>
    <mergeCell ref="F7:G7"/>
    <mergeCell ref="A9:B9"/>
    <mergeCell ref="C9:C10"/>
    <mergeCell ref="D9:D10"/>
    <mergeCell ref="E9:E10"/>
    <mergeCell ref="F9:F10"/>
    <mergeCell ref="G9:G10"/>
    <mergeCell ref="A10:B10"/>
    <mergeCell ref="D11:D12"/>
    <mergeCell ref="E11:E12"/>
    <mergeCell ref="F11:F12"/>
    <mergeCell ref="G11:G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A21:B21"/>
    <mergeCell ref="C21:C22"/>
    <mergeCell ref="D21:D22"/>
    <mergeCell ref="E21:E22"/>
    <mergeCell ref="F21:F22"/>
    <mergeCell ref="G21:G22"/>
    <mergeCell ref="A22:B22"/>
    <mergeCell ref="E23:E24"/>
    <mergeCell ref="G23:G24"/>
    <mergeCell ref="D25:D26"/>
    <mergeCell ref="F25:F26"/>
    <mergeCell ref="D27:D28"/>
    <mergeCell ref="E27:E28"/>
    <mergeCell ref="F27:F28"/>
    <mergeCell ref="G27:G28"/>
    <mergeCell ref="D29:D30"/>
    <mergeCell ref="F29:F30"/>
    <mergeCell ref="D31:D32"/>
    <mergeCell ref="E31:E32"/>
    <mergeCell ref="F31:F32"/>
    <mergeCell ref="G31:G32"/>
    <mergeCell ref="D33:D34"/>
    <mergeCell ref="E33:E34"/>
    <mergeCell ref="F33:F34"/>
    <mergeCell ref="G33:G34"/>
    <mergeCell ref="E35:E36"/>
    <mergeCell ref="G35:G36"/>
    <mergeCell ref="D37:D38"/>
    <mergeCell ref="F37:F38"/>
    <mergeCell ref="A39:B39"/>
    <mergeCell ref="D39:D40"/>
    <mergeCell ref="E39:E40"/>
    <mergeCell ref="F39:F40"/>
    <mergeCell ref="G39:G40"/>
    <mergeCell ref="A40:B40"/>
    <mergeCell ref="D41:D42"/>
    <mergeCell ref="E41:E42"/>
    <mergeCell ref="F41:F42"/>
    <mergeCell ref="G41:G42"/>
    <mergeCell ref="D43:D44"/>
    <mergeCell ref="E43:E44"/>
    <mergeCell ref="F43:F44"/>
    <mergeCell ref="G43:G44"/>
    <mergeCell ref="D45:D46"/>
    <mergeCell ref="E45:E46"/>
    <mergeCell ref="F45:F46"/>
    <mergeCell ref="G45:G46"/>
    <mergeCell ref="D47:D48"/>
    <mergeCell ref="E47:E48"/>
    <mergeCell ref="F47:F48"/>
    <mergeCell ref="G47:G48"/>
    <mergeCell ref="D49:D50"/>
    <mergeCell ref="E49:E50"/>
    <mergeCell ref="F49:F50"/>
    <mergeCell ref="G49:G50"/>
    <mergeCell ref="A51:B51"/>
    <mergeCell ref="D51:D52"/>
    <mergeCell ref="E51:E52"/>
    <mergeCell ref="F51:F52"/>
    <mergeCell ref="G51:G52"/>
    <mergeCell ref="A52:B52"/>
    <mergeCell ref="D53:D54"/>
    <mergeCell ref="E53:E54"/>
    <mergeCell ref="F53:F54"/>
    <mergeCell ref="G53:G54"/>
    <mergeCell ref="D55:D56"/>
    <mergeCell ref="E55:E56"/>
    <mergeCell ref="F55:F56"/>
    <mergeCell ref="G55:G56"/>
    <mergeCell ref="D57:D58"/>
    <mergeCell ref="E57:E58"/>
    <mergeCell ref="F57:F58"/>
    <mergeCell ref="G57:G58"/>
    <mergeCell ref="D59:D60"/>
    <mergeCell ref="E59:E60"/>
    <mergeCell ref="F59:F60"/>
    <mergeCell ref="G59:G60"/>
    <mergeCell ref="A61:C62"/>
    <mergeCell ref="D61:D62"/>
    <mergeCell ref="E61:E62"/>
    <mergeCell ref="F61:F62"/>
    <mergeCell ref="G61:G62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0" activeCellId="0" sqref="C100:C10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9.1"/>
    <col collapsed="false" customWidth="true" hidden="false" outlineLevel="0" max="3" min="3" style="1" width="14.77"/>
    <col collapsed="false" customWidth="true" hidden="false" outlineLevel="0" max="4" min="4" style="1" width="17.33"/>
    <col collapsed="false" customWidth="true" hidden="false" outlineLevel="0" max="8" min="5" style="1" width="15.77"/>
    <col collapsed="false" customWidth="false" hidden="false" outlineLevel="0" max="257" min="9" style="1" width="8.88"/>
  </cols>
  <sheetData>
    <row r="1" customFormat="false" ht="15" hidden="false" customHeight="true" outlineLevel="0" collapsed="false">
      <c r="A1" s="245" t="s">
        <v>274</v>
      </c>
      <c r="H1" s="42" t="s">
        <v>72</v>
      </c>
    </row>
    <row r="2" customFormat="false" ht="15" hidden="false" customHeight="true" outlineLevel="0" collapsed="false">
      <c r="A2" s="245"/>
      <c r="H2" s="42"/>
    </row>
    <row r="3" customFormat="false" ht="20.1" hidden="false" customHeight="true" outlineLevel="0" collapsed="false">
      <c r="A3" s="47" t="s">
        <v>40</v>
      </c>
      <c r="B3" s="43" t="s">
        <v>73</v>
      </c>
      <c r="C3" s="43"/>
      <c r="D3" s="43"/>
      <c r="E3" s="43" t="s">
        <v>231</v>
      </c>
      <c r="F3" s="43"/>
      <c r="G3" s="43" t="s">
        <v>232</v>
      </c>
      <c r="H3" s="43"/>
    </row>
    <row r="4" customFormat="false" ht="20.1" hidden="false" customHeight="true" outlineLevel="0" collapsed="false">
      <c r="A4" s="47"/>
      <c r="B4" s="48" t="s">
        <v>78</v>
      </c>
      <c r="C4" s="48"/>
      <c r="D4" s="212" t="s">
        <v>79</v>
      </c>
      <c r="E4" s="213" t="s">
        <v>233</v>
      </c>
      <c r="F4" s="213"/>
      <c r="G4" s="213" t="s">
        <v>233</v>
      </c>
      <c r="H4" s="213"/>
    </row>
    <row r="5" customFormat="false" ht="20.1" hidden="false" customHeight="true" outlineLevel="0" collapsed="false">
      <c r="A5" s="47"/>
      <c r="B5" s="48"/>
      <c r="C5" s="48"/>
      <c r="D5" s="212"/>
      <c r="E5" s="214" t="s">
        <v>79</v>
      </c>
      <c r="F5" s="215" t="s">
        <v>78</v>
      </c>
      <c r="G5" s="214" t="s">
        <v>79</v>
      </c>
      <c r="H5" s="215" t="s">
        <v>78</v>
      </c>
    </row>
    <row r="6" customFormat="false" ht="15" hidden="false" customHeight="true" outlineLevel="0" collapsed="false">
      <c r="A6" s="246"/>
      <c r="B6" s="50" t="n">
        <v>4100</v>
      </c>
      <c r="C6" s="50"/>
      <c r="D6" s="51"/>
      <c r="E6" s="134" t="s">
        <v>50</v>
      </c>
      <c r="F6" s="157" t="n">
        <f aca="false">SUM(F8,F24)</f>
        <v>2519126921</v>
      </c>
      <c r="G6" s="134" t="s">
        <v>50</v>
      </c>
      <c r="H6" s="157" t="n">
        <f aca="false">SUM(H8,H24)</f>
        <v>2070540490</v>
      </c>
    </row>
    <row r="7" customFormat="false" ht="15" hidden="false" customHeight="true" outlineLevel="0" collapsed="false">
      <c r="A7" s="247"/>
      <c r="B7" s="56" t="s">
        <v>130</v>
      </c>
      <c r="C7" s="56"/>
      <c r="D7" s="51"/>
      <c r="E7" s="134"/>
      <c r="F7" s="157"/>
      <c r="G7" s="134"/>
      <c r="H7" s="157"/>
    </row>
    <row r="8" customFormat="false" ht="15" hidden="false" customHeight="true" outlineLevel="0" collapsed="false">
      <c r="A8" s="247"/>
      <c r="B8" s="58"/>
      <c r="C8" s="59" t="n">
        <v>4110</v>
      </c>
      <c r="D8" s="60"/>
      <c r="E8" s="216" t="s">
        <v>50</v>
      </c>
      <c r="F8" s="217" t="n">
        <f aca="false">SUM(E10:E23)</f>
        <v>1152206404</v>
      </c>
      <c r="G8" s="216" t="s">
        <v>50</v>
      </c>
      <c r="H8" s="217" t="n">
        <f aca="false">SUM(G10:G23)</f>
        <v>987472434</v>
      </c>
    </row>
    <row r="9" customFormat="false" ht="15" hidden="false" customHeight="true" outlineLevel="0" collapsed="false">
      <c r="A9" s="247"/>
      <c r="B9" s="58"/>
      <c r="C9" s="64" t="s">
        <v>131</v>
      </c>
      <c r="D9" s="60"/>
      <c r="E9" s="216"/>
      <c r="F9" s="217"/>
      <c r="G9" s="216"/>
      <c r="H9" s="217"/>
    </row>
    <row r="10" customFormat="false" ht="15" hidden="false" customHeight="true" outlineLevel="0" collapsed="false">
      <c r="A10" s="247"/>
      <c r="B10" s="58"/>
      <c r="C10" s="123"/>
      <c r="D10" s="65" t="n">
        <v>4111</v>
      </c>
      <c r="E10" s="86" t="n">
        <v>423638400</v>
      </c>
      <c r="F10" s="108" t="s">
        <v>50</v>
      </c>
      <c r="G10" s="139" t="n">
        <v>317172600</v>
      </c>
      <c r="H10" s="87" t="s">
        <v>50</v>
      </c>
    </row>
    <row r="11" customFormat="false" ht="15" hidden="false" customHeight="true" outlineLevel="0" collapsed="false">
      <c r="A11" s="247"/>
      <c r="B11" s="58"/>
      <c r="C11" s="123"/>
      <c r="D11" s="69" t="s">
        <v>133</v>
      </c>
      <c r="E11" s="86"/>
      <c r="F11" s="108"/>
      <c r="G11" s="139"/>
      <c r="H11" s="87"/>
    </row>
    <row r="12" customFormat="false" ht="15" hidden="false" customHeight="true" outlineLevel="0" collapsed="false">
      <c r="A12" s="247"/>
      <c r="B12" s="58"/>
      <c r="C12" s="123"/>
      <c r="D12" s="65" t="n">
        <v>4112</v>
      </c>
      <c r="E12" s="86" t="n">
        <v>174601123</v>
      </c>
      <c r="F12" s="108" t="s">
        <v>50</v>
      </c>
      <c r="G12" s="139" t="n">
        <v>140594100</v>
      </c>
      <c r="H12" s="87" t="s">
        <v>50</v>
      </c>
    </row>
    <row r="13" customFormat="false" ht="15" hidden="false" customHeight="true" outlineLevel="0" collapsed="false">
      <c r="A13" s="247"/>
      <c r="B13" s="58"/>
      <c r="C13" s="123"/>
      <c r="D13" s="69" t="s">
        <v>135</v>
      </c>
      <c r="E13" s="86"/>
      <c r="F13" s="108"/>
      <c r="G13" s="139"/>
      <c r="H13" s="87"/>
    </row>
    <row r="14" customFormat="false" ht="15" hidden="false" customHeight="true" outlineLevel="0" collapsed="false">
      <c r="A14" s="247"/>
      <c r="B14" s="58"/>
      <c r="C14" s="123"/>
      <c r="D14" s="65" t="n">
        <v>4113</v>
      </c>
      <c r="E14" s="86" t="n">
        <v>91321441</v>
      </c>
      <c r="F14" s="108" t="s">
        <v>50</v>
      </c>
      <c r="G14" s="139" t="n">
        <v>73647350</v>
      </c>
      <c r="H14" s="87" t="s">
        <v>50</v>
      </c>
    </row>
    <row r="15" customFormat="false" ht="15" hidden="false" customHeight="true" outlineLevel="0" collapsed="false">
      <c r="A15" s="247"/>
      <c r="B15" s="58"/>
      <c r="C15" s="123"/>
      <c r="D15" s="69" t="s">
        <v>137</v>
      </c>
      <c r="E15" s="86"/>
      <c r="F15" s="108"/>
      <c r="G15" s="139"/>
      <c r="H15" s="87"/>
    </row>
    <row r="16" customFormat="false" ht="15" hidden="false" customHeight="true" outlineLevel="0" collapsed="false">
      <c r="A16" s="247"/>
      <c r="B16" s="58"/>
      <c r="C16" s="123"/>
      <c r="D16" s="65" t="n">
        <v>4114</v>
      </c>
      <c r="E16" s="86" t="n">
        <v>37484690</v>
      </c>
      <c r="F16" s="108" t="s">
        <v>50</v>
      </c>
      <c r="G16" s="139" t="n">
        <v>31851964</v>
      </c>
      <c r="H16" s="87" t="s">
        <v>50</v>
      </c>
    </row>
    <row r="17" customFormat="false" ht="15" hidden="false" customHeight="true" outlineLevel="0" collapsed="false">
      <c r="A17" s="247"/>
      <c r="B17" s="58"/>
      <c r="C17" s="123"/>
      <c r="D17" s="69" t="s">
        <v>140</v>
      </c>
      <c r="E17" s="86"/>
      <c r="F17" s="108"/>
      <c r="G17" s="139"/>
      <c r="H17" s="87"/>
    </row>
    <row r="18" customFormat="false" ht="15" hidden="false" customHeight="true" outlineLevel="0" collapsed="false">
      <c r="A18" s="247"/>
      <c r="B18" s="58"/>
      <c r="C18" s="123"/>
      <c r="D18" s="65" t="n">
        <v>4115</v>
      </c>
      <c r="E18" s="86" t="n">
        <v>417025750</v>
      </c>
      <c r="F18" s="108" t="s">
        <v>275</v>
      </c>
      <c r="G18" s="86" t="n">
        <v>354827500</v>
      </c>
      <c r="H18" s="87" t="s">
        <v>275</v>
      </c>
    </row>
    <row r="19" customFormat="false" ht="15" hidden="false" customHeight="true" outlineLevel="0" collapsed="false">
      <c r="A19" s="247"/>
      <c r="B19" s="58"/>
      <c r="C19" s="123"/>
      <c r="D19" s="69" t="s">
        <v>141</v>
      </c>
      <c r="E19" s="86"/>
      <c r="F19" s="108"/>
      <c r="G19" s="86"/>
      <c r="H19" s="87"/>
    </row>
    <row r="20" customFormat="false" ht="15" hidden="false" customHeight="true" outlineLevel="0" collapsed="false">
      <c r="A20" s="247"/>
      <c r="B20" s="58"/>
      <c r="C20" s="123"/>
      <c r="D20" s="65" t="n">
        <v>4116</v>
      </c>
      <c r="E20" s="86" t="n">
        <v>8135000</v>
      </c>
      <c r="F20" s="108" t="s">
        <v>50</v>
      </c>
      <c r="G20" s="86" t="n">
        <v>12537500</v>
      </c>
      <c r="H20" s="87" t="s">
        <v>50</v>
      </c>
    </row>
    <row r="21" customFormat="false" ht="15" hidden="false" customHeight="true" outlineLevel="0" collapsed="false">
      <c r="A21" s="247"/>
      <c r="B21" s="58"/>
      <c r="C21" s="123"/>
      <c r="D21" s="69" t="s">
        <v>143</v>
      </c>
      <c r="E21" s="86"/>
      <c r="F21" s="108"/>
      <c r="G21" s="86"/>
      <c r="H21" s="87"/>
    </row>
    <row r="22" customFormat="false" ht="15" hidden="false" customHeight="true" outlineLevel="0" collapsed="false">
      <c r="A22" s="247"/>
      <c r="B22" s="58"/>
      <c r="C22" s="123"/>
      <c r="D22" s="65" t="n">
        <v>4117</v>
      </c>
      <c r="E22" s="86"/>
      <c r="F22" s="87" t="s">
        <v>50</v>
      </c>
      <c r="G22" s="86" t="n">
        <v>56841420</v>
      </c>
      <c r="H22" s="87" t="s">
        <v>50</v>
      </c>
    </row>
    <row r="23" customFormat="false" ht="15" hidden="false" customHeight="true" outlineLevel="0" collapsed="false">
      <c r="A23" s="247"/>
      <c r="B23" s="58"/>
      <c r="C23" s="80"/>
      <c r="D23" s="69" t="s">
        <v>276</v>
      </c>
      <c r="E23" s="86"/>
      <c r="F23" s="87"/>
      <c r="G23" s="86"/>
      <c r="H23" s="87"/>
    </row>
    <row r="24" customFormat="false" ht="15" hidden="false" customHeight="true" outlineLevel="0" collapsed="false">
      <c r="A24" s="247"/>
      <c r="B24" s="58"/>
      <c r="C24" s="59" t="n">
        <v>4120</v>
      </c>
      <c r="D24" s="73"/>
      <c r="E24" s="86" t="s">
        <v>50</v>
      </c>
      <c r="F24" s="248" t="n">
        <f aca="false">SUM(E26:E35)</f>
        <v>1366920517</v>
      </c>
      <c r="G24" s="139" t="s">
        <v>50</v>
      </c>
      <c r="H24" s="219" t="n">
        <f aca="false">SUM(G26:G35)</f>
        <v>1083068056</v>
      </c>
    </row>
    <row r="25" customFormat="false" ht="15" hidden="false" customHeight="true" outlineLevel="0" collapsed="false">
      <c r="A25" s="247"/>
      <c r="B25" s="58"/>
      <c r="C25" s="64" t="s">
        <v>144</v>
      </c>
      <c r="D25" s="74"/>
      <c r="E25" s="86"/>
      <c r="F25" s="248"/>
      <c r="G25" s="139"/>
      <c r="H25" s="219"/>
    </row>
    <row r="26" customFormat="false" ht="15" hidden="false" customHeight="true" outlineLevel="0" collapsed="false">
      <c r="A26" s="247"/>
      <c r="B26" s="58"/>
      <c r="C26" s="123"/>
      <c r="D26" s="89" t="n">
        <v>4121</v>
      </c>
      <c r="E26" s="117" t="n">
        <v>462245320</v>
      </c>
      <c r="F26" s="118" t="s">
        <v>50</v>
      </c>
      <c r="G26" s="117" t="n">
        <v>262356800</v>
      </c>
      <c r="H26" s="167" t="s">
        <v>50</v>
      </c>
    </row>
    <row r="27" customFormat="false" ht="15" hidden="false" customHeight="true" outlineLevel="0" collapsed="false">
      <c r="A27" s="249"/>
      <c r="B27" s="99"/>
      <c r="C27" s="100"/>
      <c r="D27" s="101" t="s">
        <v>146</v>
      </c>
      <c r="E27" s="117"/>
      <c r="F27" s="118"/>
      <c r="G27" s="117"/>
      <c r="H27" s="167"/>
    </row>
    <row r="28" customFormat="false" ht="15" hidden="false" customHeight="true" outlineLevel="0" collapsed="false">
      <c r="A28" s="247"/>
      <c r="B28" s="58"/>
      <c r="C28" s="123"/>
      <c r="D28" s="93" t="n">
        <v>4123</v>
      </c>
      <c r="E28" s="102" t="n">
        <v>15109850</v>
      </c>
      <c r="F28" s="140"/>
      <c r="G28" s="102" t="n">
        <v>15996800</v>
      </c>
      <c r="H28" s="218"/>
    </row>
    <row r="29" customFormat="false" ht="15" hidden="false" customHeight="true" outlineLevel="0" collapsed="false">
      <c r="A29" s="247"/>
      <c r="B29" s="58"/>
      <c r="C29" s="123"/>
      <c r="D29" s="92" t="s">
        <v>147</v>
      </c>
      <c r="E29" s="102"/>
      <c r="F29" s="54"/>
      <c r="G29" s="102"/>
      <c r="H29" s="103"/>
    </row>
    <row r="30" customFormat="false" ht="15" hidden="false" customHeight="true" outlineLevel="0" collapsed="false">
      <c r="A30" s="247"/>
      <c r="B30" s="58"/>
      <c r="C30" s="123"/>
      <c r="D30" s="75" t="n">
        <v>4124</v>
      </c>
      <c r="E30" s="102" t="n">
        <v>48388010</v>
      </c>
      <c r="F30" s="54" t="s">
        <v>50</v>
      </c>
      <c r="G30" s="102" t="n">
        <v>43371676</v>
      </c>
      <c r="H30" s="103" t="s">
        <v>50</v>
      </c>
    </row>
    <row r="31" customFormat="false" ht="15" hidden="false" customHeight="true" outlineLevel="0" collapsed="false">
      <c r="A31" s="247"/>
      <c r="B31" s="58"/>
      <c r="C31" s="123"/>
      <c r="D31" s="69" t="s">
        <v>149</v>
      </c>
      <c r="E31" s="102"/>
      <c r="F31" s="54"/>
      <c r="G31" s="102"/>
      <c r="H31" s="103"/>
    </row>
    <row r="32" customFormat="false" ht="15" hidden="false" customHeight="true" outlineLevel="0" collapsed="false">
      <c r="A32" s="247"/>
      <c r="B32" s="58"/>
      <c r="C32" s="123"/>
      <c r="D32" s="65" t="n">
        <v>4125</v>
      </c>
      <c r="E32" s="86" t="n">
        <v>737046367</v>
      </c>
      <c r="F32" s="108" t="s">
        <v>50</v>
      </c>
      <c r="G32" s="86" t="n">
        <v>753993180</v>
      </c>
      <c r="H32" s="87" t="s">
        <v>50</v>
      </c>
    </row>
    <row r="33" customFormat="false" ht="15" hidden="false" customHeight="true" outlineLevel="0" collapsed="false">
      <c r="A33" s="247"/>
      <c r="B33" s="58"/>
      <c r="C33" s="123"/>
      <c r="D33" s="69" t="s">
        <v>152</v>
      </c>
      <c r="E33" s="86"/>
      <c r="F33" s="108"/>
      <c r="G33" s="86"/>
      <c r="H33" s="87"/>
    </row>
    <row r="34" customFormat="false" ht="15" hidden="false" customHeight="true" outlineLevel="0" collapsed="false">
      <c r="A34" s="247"/>
      <c r="B34" s="58"/>
      <c r="C34" s="105"/>
      <c r="D34" s="75" t="n">
        <v>4127</v>
      </c>
      <c r="E34" s="86" t="n">
        <v>104130970</v>
      </c>
      <c r="F34" s="140"/>
      <c r="G34" s="86" t="n">
        <v>7349600</v>
      </c>
      <c r="H34" s="218"/>
    </row>
    <row r="35" customFormat="false" ht="15" hidden="false" customHeight="true" outlineLevel="0" collapsed="false">
      <c r="A35" s="247"/>
      <c r="B35" s="79"/>
      <c r="C35" s="105"/>
      <c r="D35" s="106" t="s">
        <v>154</v>
      </c>
      <c r="E35" s="86"/>
      <c r="F35" s="140"/>
      <c r="G35" s="86"/>
      <c r="H35" s="218"/>
    </row>
    <row r="36" customFormat="false" ht="15" hidden="false" customHeight="true" outlineLevel="0" collapsed="false">
      <c r="A36" s="247"/>
      <c r="B36" s="81" t="n">
        <v>4200</v>
      </c>
      <c r="C36" s="81"/>
      <c r="D36" s="82"/>
      <c r="E36" s="86" t="s">
        <v>50</v>
      </c>
      <c r="F36" s="108" t="n">
        <f aca="false">SUM(F46,F60,F38)</f>
        <v>3326150127</v>
      </c>
      <c r="G36" s="139" t="s">
        <v>50</v>
      </c>
      <c r="H36" s="87" t="n">
        <f aca="false">SUM(H46,H60,H38)</f>
        <v>1891333557</v>
      </c>
    </row>
    <row r="37" customFormat="false" ht="15" hidden="false" customHeight="true" outlineLevel="0" collapsed="false">
      <c r="A37" s="247"/>
      <c r="B37" s="83" t="s">
        <v>155</v>
      </c>
      <c r="C37" s="83"/>
      <c r="D37" s="82"/>
      <c r="E37" s="86"/>
      <c r="F37" s="108"/>
      <c r="G37" s="139"/>
      <c r="H37" s="87"/>
    </row>
    <row r="38" customFormat="false" ht="15" hidden="false" customHeight="true" outlineLevel="0" collapsed="false">
      <c r="A38" s="247"/>
      <c r="B38" s="81"/>
      <c r="C38" s="237" t="n">
        <v>4210</v>
      </c>
      <c r="D38" s="60"/>
      <c r="E38" s="233"/>
      <c r="F38" s="219" t="n">
        <f aca="false">SUM(E40:E45)</f>
        <v>37285888</v>
      </c>
      <c r="G38" s="216"/>
      <c r="H38" s="219" t="n">
        <f aca="false">SUM(G40:G45)</f>
        <v>25633910</v>
      </c>
    </row>
    <row r="39" customFormat="false" ht="15" hidden="false" customHeight="true" outlineLevel="0" collapsed="false">
      <c r="A39" s="247"/>
      <c r="B39" s="115"/>
      <c r="C39" s="105" t="s">
        <v>156</v>
      </c>
      <c r="D39" s="74"/>
      <c r="E39" s="102"/>
      <c r="F39" s="219"/>
      <c r="G39" s="159"/>
      <c r="H39" s="219"/>
    </row>
    <row r="40" customFormat="false" ht="15" hidden="false" customHeight="true" outlineLevel="0" collapsed="false">
      <c r="A40" s="247"/>
      <c r="B40" s="115"/>
      <c r="C40" s="105"/>
      <c r="D40" s="75" t="n">
        <v>4212</v>
      </c>
      <c r="E40" s="86" t="n">
        <v>103500</v>
      </c>
      <c r="F40" s="140"/>
      <c r="G40" s="86" t="n">
        <v>1523640</v>
      </c>
      <c r="H40" s="87"/>
    </row>
    <row r="41" customFormat="false" ht="16.5" hidden="false" customHeight="true" outlineLevel="0" collapsed="false">
      <c r="A41" s="247"/>
      <c r="B41" s="115"/>
      <c r="C41" s="105"/>
      <c r="D41" s="92" t="s">
        <v>158</v>
      </c>
      <c r="E41" s="86"/>
      <c r="F41" s="54"/>
      <c r="G41" s="86"/>
      <c r="H41" s="87"/>
    </row>
    <row r="42" customFormat="false" ht="16.5" hidden="false" customHeight="true" outlineLevel="0" collapsed="false">
      <c r="A42" s="247"/>
      <c r="B42" s="115"/>
      <c r="C42" s="105"/>
      <c r="D42" s="75" t="n">
        <v>4216</v>
      </c>
      <c r="E42" s="250" t="n">
        <v>5482388</v>
      </c>
      <c r="F42" s="251"/>
      <c r="G42" s="86" t="n">
        <v>110270</v>
      </c>
      <c r="H42" s="252"/>
    </row>
    <row r="43" customFormat="false" ht="13.5" hidden="false" customHeight="true" outlineLevel="0" collapsed="false">
      <c r="A43" s="247"/>
      <c r="B43" s="115"/>
      <c r="C43" s="105"/>
      <c r="D43" s="92" t="s">
        <v>159</v>
      </c>
      <c r="E43" s="250"/>
      <c r="F43" s="253"/>
      <c r="G43" s="86"/>
      <c r="H43" s="254"/>
    </row>
    <row r="44" customFormat="false" ht="15.75" hidden="false" customHeight="true" outlineLevel="0" collapsed="false">
      <c r="A44" s="247"/>
      <c r="B44" s="115"/>
      <c r="C44" s="237"/>
      <c r="D44" s="75" t="n">
        <v>4217</v>
      </c>
      <c r="E44" s="102" t="n">
        <v>31700000</v>
      </c>
      <c r="F44" s="140"/>
      <c r="G44" s="102" t="n">
        <v>24000000</v>
      </c>
      <c r="H44" s="218"/>
    </row>
    <row r="45" customFormat="false" ht="15" hidden="false" customHeight="true" outlineLevel="0" collapsed="false">
      <c r="A45" s="247"/>
      <c r="B45" s="115"/>
      <c r="C45" s="91"/>
      <c r="D45" s="106" t="s">
        <v>161</v>
      </c>
      <c r="E45" s="102"/>
      <c r="F45" s="140"/>
      <c r="G45" s="102"/>
      <c r="H45" s="218"/>
    </row>
    <row r="46" customFormat="false" ht="15" hidden="false" customHeight="true" outlineLevel="0" collapsed="false">
      <c r="A46" s="247"/>
      <c r="B46" s="58"/>
      <c r="C46" s="237" t="n">
        <v>4220</v>
      </c>
      <c r="D46" s="73"/>
      <c r="E46" s="86" t="s">
        <v>50</v>
      </c>
      <c r="F46" s="248" t="n">
        <f aca="false">SUM(E48:E59)</f>
        <v>197119827</v>
      </c>
      <c r="G46" s="139"/>
      <c r="H46" s="219" t="n">
        <f aca="false">SUM(G48:G59)</f>
        <v>123593223</v>
      </c>
    </row>
    <row r="47" customFormat="false" ht="15" hidden="false" customHeight="true" outlineLevel="0" collapsed="false">
      <c r="A47" s="247"/>
      <c r="B47" s="58"/>
      <c r="C47" s="64" t="s">
        <v>162</v>
      </c>
      <c r="D47" s="74"/>
      <c r="E47" s="86"/>
      <c r="F47" s="248"/>
      <c r="G47" s="139"/>
      <c r="H47" s="219"/>
    </row>
    <row r="48" customFormat="false" ht="15" hidden="false" customHeight="true" outlineLevel="0" collapsed="false">
      <c r="A48" s="88"/>
      <c r="B48" s="58"/>
      <c r="C48" s="123"/>
      <c r="D48" s="89" t="n">
        <v>4221</v>
      </c>
      <c r="E48" s="86" t="n">
        <v>12279316</v>
      </c>
      <c r="F48" s="108" t="s">
        <v>50</v>
      </c>
      <c r="G48" s="86" t="n">
        <v>6144703</v>
      </c>
      <c r="H48" s="87" t="s">
        <v>50</v>
      </c>
    </row>
    <row r="49" customFormat="false" ht="15" hidden="false" customHeight="true" outlineLevel="0" collapsed="false">
      <c r="A49" s="88"/>
      <c r="B49" s="58"/>
      <c r="C49" s="123"/>
      <c r="D49" s="92" t="s">
        <v>164</v>
      </c>
      <c r="E49" s="86"/>
      <c r="F49" s="108"/>
      <c r="G49" s="86"/>
      <c r="H49" s="87"/>
    </row>
    <row r="50" customFormat="false" ht="15" hidden="false" customHeight="true" outlineLevel="0" collapsed="false">
      <c r="A50" s="88"/>
      <c r="B50" s="58"/>
      <c r="C50" s="123"/>
      <c r="D50" s="89" t="n">
        <v>4223</v>
      </c>
      <c r="E50" s="117" t="n">
        <v>23578143</v>
      </c>
      <c r="F50" s="118" t="s">
        <v>50</v>
      </c>
      <c r="G50" s="117" t="n">
        <v>15151240</v>
      </c>
      <c r="H50" s="167" t="s">
        <v>50</v>
      </c>
    </row>
    <row r="51" customFormat="false" ht="15" hidden="false" customHeight="true" outlineLevel="0" collapsed="false">
      <c r="A51" s="120"/>
      <c r="B51" s="99"/>
      <c r="C51" s="100"/>
      <c r="D51" s="101" t="s">
        <v>166</v>
      </c>
      <c r="E51" s="117"/>
      <c r="F51" s="118"/>
      <c r="G51" s="117"/>
      <c r="H51" s="167"/>
    </row>
    <row r="52" customFormat="false" ht="15" hidden="false" customHeight="true" outlineLevel="0" collapsed="false">
      <c r="A52" s="88"/>
      <c r="B52" s="58"/>
      <c r="C52" s="123"/>
      <c r="D52" s="93" t="n">
        <v>4224</v>
      </c>
      <c r="E52" s="102" t="n">
        <v>5303520</v>
      </c>
      <c r="F52" s="54" t="s">
        <v>50</v>
      </c>
      <c r="G52" s="102" t="n">
        <v>6195742</v>
      </c>
      <c r="H52" s="103" t="s">
        <v>50</v>
      </c>
    </row>
    <row r="53" customFormat="false" ht="16.5" hidden="false" customHeight="true" outlineLevel="0" collapsed="false">
      <c r="A53" s="88"/>
      <c r="B53" s="58"/>
      <c r="C53" s="123"/>
      <c r="D53" s="92" t="s">
        <v>168</v>
      </c>
      <c r="E53" s="102"/>
      <c r="F53" s="54"/>
      <c r="G53" s="102"/>
      <c r="H53" s="103"/>
    </row>
    <row r="54" customFormat="false" ht="15" hidden="false" customHeight="true" outlineLevel="0" collapsed="false">
      <c r="A54" s="88"/>
      <c r="B54" s="58"/>
      <c r="C54" s="123"/>
      <c r="D54" s="89" t="n">
        <v>4227</v>
      </c>
      <c r="E54" s="86" t="n">
        <v>24941840</v>
      </c>
      <c r="F54" s="108" t="s">
        <v>50</v>
      </c>
      <c r="G54" s="86" t="n">
        <v>18957335</v>
      </c>
      <c r="H54" s="87" t="s">
        <v>50</v>
      </c>
    </row>
    <row r="55" customFormat="false" ht="15" hidden="false" customHeight="true" outlineLevel="0" collapsed="false">
      <c r="A55" s="88"/>
      <c r="B55" s="58"/>
      <c r="C55" s="123"/>
      <c r="D55" s="92" t="s">
        <v>170</v>
      </c>
      <c r="E55" s="86"/>
      <c r="F55" s="108"/>
      <c r="G55" s="86"/>
      <c r="H55" s="87"/>
    </row>
    <row r="56" customFormat="false" ht="15" hidden="false" customHeight="true" outlineLevel="0" collapsed="false">
      <c r="A56" s="88"/>
      <c r="B56" s="58"/>
      <c r="C56" s="123"/>
      <c r="D56" s="93" t="n">
        <v>4228</v>
      </c>
      <c r="E56" s="102" t="n">
        <v>10406500</v>
      </c>
      <c r="F56" s="54" t="s">
        <v>50</v>
      </c>
      <c r="G56" s="102" t="n">
        <v>8168500</v>
      </c>
      <c r="H56" s="103" t="s">
        <v>50</v>
      </c>
    </row>
    <row r="57" customFormat="false" ht="15" hidden="false" customHeight="true" outlineLevel="0" collapsed="false">
      <c r="A57" s="88"/>
      <c r="B57" s="58"/>
      <c r="C57" s="123"/>
      <c r="D57" s="92" t="s">
        <v>172</v>
      </c>
      <c r="E57" s="102"/>
      <c r="F57" s="54"/>
      <c r="G57" s="102"/>
      <c r="H57" s="103"/>
    </row>
    <row r="58" customFormat="false" ht="15" hidden="false" customHeight="true" outlineLevel="0" collapsed="false">
      <c r="A58" s="88"/>
      <c r="B58" s="58"/>
      <c r="C58" s="123"/>
      <c r="D58" s="75" t="n">
        <v>4229</v>
      </c>
      <c r="E58" s="102" t="n">
        <v>120610508</v>
      </c>
      <c r="F58" s="54" t="s">
        <v>50</v>
      </c>
      <c r="G58" s="102" t="n">
        <v>68975703</v>
      </c>
      <c r="H58" s="103" t="s">
        <v>50</v>
      </c>
    </row>
    <row r="59" customFormat="false" ht="15" hidden="false" customHeight="true" outlineLevel="0" collapsed="false">
      <c r="A59" s="88"/>
      <c r="B59" s="58"/>
      <c r="C59" s="80"/>
      <c r="D59" s="69" t="s">
        <v>174</v>
      </c>
      <c r="E59" s="102"/>
      <c r="F59" s="54"/>
      <c r="G59" s="102"/>
      <c r="H59" s="103"/>
    </row>
    <row r="60" customFormat="false" ht="15" hidden="false" customHeight="true" outlineLevel="0" collapsed="false">
      <c r="A60" s="88"/>
      <c r="B60" s="115"/>
      <c r="C60" s="85" t="n">
        <v>4230</v>
      </c>
      <c r="D60" s="107"/>
      <c r="E60" s="86" t="s">
        <v>50</v>
      </c>
      <c r="F60" s="248" t="n">
        <f aca="false">SUM(E62:E77)</f>
        <v>3091744412</v>
      </c>
      <c r="G60" s="139" t="s">
        <v>50</v>
      </c>
      <c r="H60" s="219" t="n">
        <f aca="false">SUM(G62:G77)</f>
        <v>1742106424</v>
      </c>
    </row>
    <row r="61" customFormat="false" ht="15" hidden="false" customHeight="true" outlineLevel="0" collapsed="false">
      <c r="A61" s="88"/>
      <c r="B61" s="58"/>
      <c r="C61" s="64" t="s">
        <v>175</v>
      </c>
      <c r="D61" s="109"/>
      <c r="E61" s="86"/>
      <c r="F61" s="248"/>
      <c r="G61" s="139"/>
      <c r="H61" s="219"/>
    </row>
    <row r="62" customFormat="false" ht="15" hidden="false" customHeight="true" outlineLevel="0" collapsed="false">
      <c r="A62" s="88"/>
      <c r="B62" s="58"/>
      <c r="C62" s="59"/>
      <c r="D62" s="89" t="n">
        <v>4231</v>
      </c>
      <c r="E62" s="86" t="n">
        <v>36620631</v>
      </c>
      <c r="F62" s="108" t="s">
        <v>50</v>
      </c>
      <c r="G62" s="86" t="n">
        <v>20148420</v>
      </c>
      <c r="H62" s="87" t="s">
        <v>50</v>
      </c>
    </row>
    <row r="63" customFormat="false" ht="15" hidden="false" customHeight="true" outlineLevel="0" collapsed="false">
      <c r="A63" s="88"/>
      <c r="B63" s="58"/>
      <c r="C63" s="123"/>
      <c r="D63" s="92" t="s">
        <v>177</v>
      </c>
      <c r="E63" s="86"/>
      <c r="F63" s="108"/>
      <c r="G63" s="86"/>
      <c r="H63" s="87"/>
    </row>
    <row r="64" customFormat="false" ht="15" hidden="false" customHeight="true" outlineLevel="0" collapsed="false">
      <c r="A64" s="88"/>
      <c r="B64" s="58"/>
      <c r="C64" s="123"/>
      <c r="D64" s="93" t="n">
        <v>4232</v>
      </c>
      <c r="E64" s="102" t="n">
        <v>9804526</v>
      </c>
      <c r="F64" s="54" t="s">
        <v>50</v>
      </c>
      <c r="G64" s="102" t="n">
        <v>6051430</v>
      </c>
      <c r="H64" s="103" t="s">
        <v>50</v>
      </c>
    </row>
    <row r="65" customFormat="false" ht="15" hidden="false" customHeight="true" outlineLevel="0" collapsed="false">
      <c r="A65" s="88"/>
      <c r="B65" s="58"/>
      <c r="C65" s="123"/>
      <c r="D65" s="92" t="s">
        <v>179</v>
      </c>
      <c r="E65" s="102"/>
      <c r="F65" s="54"/>
      <c r="G65" s="102"/>
      <c r="H65" s="103"/>
    </row>
    <row r="66" customFormat="false" ht="15" hidden="false" customHeight="true" outlineLevel="0" collapsed="false">
      <c r="A66" s="88"/>
      <c r="B66" s="58"/>
      <c r="C66" s="123"/>
      <c r="D66" s="89" t="n">
        <v>4233</v>
      </c>
      <c r="E66" s="86" t="n">
        <v>2093401167</v>
      </c>
      <c r="F66" s="108" t="s">
        <v>50</v>
      </c>
      <c r="G66" s="86" t="n">
        <v>1068504693</v>
      </c>
      <c r="H66" s="87" t="s">
        <v>50</v>
      </c>
    </row>
    <row r="67" customFormat="false" ht="15" hidden="false" customHeight="true" outlineLevel="0" collapsed="false">
      <c r="A67" s="88"/>
      <c r="B67" s="58"/>
      <c r="C67" s="123"/>
      <c r="D67" s="92" t="s">
        <v>181</v>
      </c>
      <c r="E67" s="86"/>
      <c r="F67" s="108"/>
      <c r="G67" s="86"/>
      <c r="H67" s="87"/>
    </row>
    <row r="68" customFormat="false" ht="15" hidden="false" customHeight="true" outlineLevel="0" collapsed="false">
      <c r="A68" s="88"/>
      <c r="B68" s="58"/>
      <c r="C68" s="123"/>
      <c r="D68" s="89" t="n">
        <v>4234</v>
      </c>
      <c r="E68" s="86" t="n">
        <v>16968410</v>
      </c>
      <c r="F68" s="108" t="s">
        <v>50</v>
      </c>
      <c r="G68" s="86" t="n">
        <v>10262240</v>
      </c>
      <c r="H68" s="87" t="s">
        <v>50</v>
      </c>
    </row>
    <row r="69" customFormat="false" ht="15" hidden="false" customHeight="true" outlineLevel="0" collapsed="false">
      <c r="A69" s="88"/>
      <c r="B69" s="58"/>
      <c r="C69" s="123"/>
      <c r="D69" s="92" t="s">
        <v>183</v>
      </c>
      <c r="E69" s="86"/>
      <c r="F69" s="108"/>
      <c r="G69" s="86"/>
      <c r="H69" s="87"/>
    </row>
    <row r="70" customFormat="false" ht="15" hidden="false" customHeight="true" outlineLevel="0" collapsed="false">
      <c r="A70" s="88"/>
      <c r="B70" s="58"/>
      <c r="C70" s="123"/>
      <c r="D70" s="89" t="n">
        <v>4235</v>
      </c>
      <c r="E70" s="86" t="n">
        <v>910339032</v>
      </c>
      <c r="F70" s="108" t="s">
        <v>50</v>
      </c>
      <c r="G70" s="86" t="n">
        <v>624260141</v>
      </c>
      <c r="H70" s="87" t="s">
        <v>50</v>
      </c>
    </row>
    <row r="71" customFormat="false" ht="15" hidden="false" customHeight="true" outlineLevel="0" collapsed="false">
      <c r="A71" s="88"/>
      <c r="B71" s="58"/>
      <c r="C71" s="123"/>
      <c r="D71" s="92" t="s">
        <v>185</v>
      </c>
      <c r="E71" s="86"/>
      <c r="F71" s="108"/>
      <c r="G71" s="86"/>
      <c r="H71" s="87"/>
    </row>
    <row r="72" customFormat="false" ht="15" hidden="false" customHeight="true" outlineLevel="0" collapsed="false">
      <c r="A72" s="88"/>
      <c r="B72" s="58"/>
      <c r="C72" s="123"/>
      <c r="D72" s="89" t="n">
        <v>4236</v>
      </c>
      <c r="E72" s="86" t="n">
        <v>16717266</v>
      </c>
      <c r="F72" s="108" t="s">
        <v>50</v>
      </c>
      <c r="G72" s="86" t="n">
        <v>8309090</v>
      </c>
      <c r="H72" s="87" t="s">
        <v>50</v>
      </c>
    </row>
    <row r="73" customFormat="false" ht="15" hidden="false" customHeight="true" outlineLevel="0" collapsed="false">
      <c r="A73" s="88"/>
      <c r="B73" s="58"/>
      <c r="C73" s="123"/>
      <c r="D73" s="92" t="s">
        <v>187</v>
      </c>
      <c r="E73" s="86"/>
      <c r="F73" s="108"/>
      <c r="G73" s="86"/>
      <c r="H73" s="87"/>
    </row>
    <row r="74" customFormat="false" ht="15" hidden="false" customHeight="true" outlineLevel="0" collapsed="false">
      <c r="A74" s="88"/>
      <c r="B74" s="58"/>
      <c r="C74" s="123"/>
      <c r="D74" s="174" t="n">
        <v>4237</v>
      </c>
      <c r="E74" s="117" t="n">
        <v>7764130</v>
      </c>
      <c r="F74" s="118" t="s">
        <v>50</v>
      </c>
      <c r="G74" s="117" t="n">
        <v>4415970</v>
      </c>
      <c r="H74" s="167" t="s">
        <v>50</v>
      </c>
    </row>
    <row r="75" customFormat="false" ht="15" hidden="false" customHeight="true" outlineLevel="0" collapsed="false">
      <c r="A75" s="120"/>
      <c r="B75" s="99"/>
      <c r="C75" s="100"/>
      <c r="D75" s="231" t="s">
        <v>189</v>
      </c>
      <c r="E75" s="117"/>
      <c r="F75" s="118"/>
      <c r="G75" s="117"/>
      <c r="H75" s="167"/>
    </row>
    <row r="76" customFormat="false" ht="15" hidden="false" customHeight="true" outlineLevel="0" collapsed="false">
      <c r="A76" s="88"/>
      <c r="B76" s="58"/>
      <c r="C76" s="123"/>
      <c r="D76" s="75" t="n">
        <v>4239</v>
      </c>
      <c r="E76" s="102" t="n">
        <v>129250</v>
      </c>
      <c r="F76" s="54" t="s">
        <v>50</v>
      </c>
      <c r="G76" s="102" t="n">
        <v>154440</v>
      </c>
      <c r="H76" s="103" t="s">
        <v>50</v>
      </c>
    </row>
    <row r="77" customFormat="false" ht="15" hidden="false" customHeight="true" outlineLevel="0" collapsed="false">
      <c r="A77" s="88"/>
      <c r="B77" s="79"/>
      <c r="C77" s="80"/>
      <c r="D77" s="69" t="s">
        <v>191</v>
      </c>
      <c r="E77" s="102"/>
      <c r="F77" s="54"/>
      <c r="G77" s="102"/>
      <c r="H77" s="103"/>
    </row>
    <row r="78" customFormat="false" ht="15" hidden="false" customHeight="true" outlineLevel="0" collapsed="false">
      <c r="A78" s="88"/>
      <c r="B78" s="81" t="n">
        <v>4300</v>
      </c>
      <c r="C78" s="81"/>
      <c r="D78" s="107"/>
      <c r="E78" s="86" t="s">
        <v>50</v>
      </c>
      <c r="F78" s="108" t="n">
        <f aca="false">SUM(F80,F84,F94)</f>
        <v>2577115763</v>
      </c>
      <c r="G78" s="139" t="s">
        <v>50</v>
      </c>
      <c r="H78" s="87" t="n">
        <f aca="false">SUM(H80,H84,H94)</f>
        <v>1540195600</v>
      </c>
    </row>
    <row r="79" customFormat="false" ht="15" hidden="false" customHeight="true" outlineLevel="0" collapsed="false">
      <c r="A79" s="88"/>
      <c r="B79" s="83" t="s">
        <v>192</v>
      </c>
      <c r="C79" s="83"/>
      <c r="D79" s="109"/>
      <c r="E79" s="86"/>
      <c r="F79" s="108"/>
      <c r="G79" s="139"/>
      <c r="H79" s="87"/>
    </row>
    <row r="80" customFormat="false" ht="15" hidden="false" customHeight="true" outlineLevel="0" collapsed="false">
      <c r="A80" s="88"/>
      <c r="B80" s="58"/>
      <c r="C80" s="59" t="n">
        <v>4310</v>
      </c>
      <c r="D80" s="75"/>
      <c r="E80" s="102" t="s">
        <v>50</v>
      </c>
      <c r="F80" s="255" t="n">
        <f aca="false">SUM(E82)</f>
        <v>1309250000</v>
      </c>
      <c r="G80" s="159" t="s">
        <v>50</v>
      </c>
      <c r="H80" s="241" t="n">
        <f aca="false">SUM(G82)</f>
        <v>656846506</v>
      </c>
    </row>
    <row r="81" customFormat="false" ht="15" hidden="false" customHeight="true" outlineLevel="0" collapsed="false">
      <c r="A81" s="88"/>
      <c r="B81" s="58"/>
      <c r="C81" s="64" t="s">
        <v>193</v>
      </c>
      <c r="D81" s="69"/>
      <c r="E81" s="102"/>
      <c r="F81" s="255"/>
      <c r="G81" s="159"/>
      <c r="H81" s="241"/>
    </row>
    <row r="82" customFormat="false" ht="15" hidden="false" customHeight="true" outlineLevel="0" collapsed="false">
      <c r="A82" s="88"/>
      <c r="B82" s="115"/>
      <c r="C82" s="110"/>
      <c r="D82" s="89" t="n">
        <v>4311</v>
      </c>
      <c r="E82" s="86" t="n">
        <v>1309250000</v>
      </c>
      <c r="F82" s="108" t="s">
        <v>50</v>
      </c>
      <c r="G82" s="86" t="n">
        <v>656846506</v>
      </c>
      <c r="H82" s="87" t="s">
        <v>50</v>
      </c>
    </row>
    <row r="83" customFormat="false" ht="15" hidden="false" customHeight="true" outlineLevel="0" collapsed="false">
      <c r="A83" s="88"/>
      <c r="B83" s="58"/>
      <c r="C83" s="112"/>
      <c r="D83" s="92" t="s">
        <v>193</v>
      </c>
      <c r="E83" s="86"/>
      <c r="F83" s="108"/>
      <c r="G83" s="86"/>
      <c r="H83" s="87"/>
    </row>
    <row r="84" customFormat="false" ht="15" hidden="false" customHeight="true" outlineLevel="0" collapsed="false">
      <c r="A84" s="88"/>
      <c r="B84" s="58"/>
      <c r="C84" s="59" t="n">
        <v>4320</v>
      </c>
      <c r="D84" s="73"/>
      <c r="E84" s="86" t="s">
        <v>50</v>
      </c>
      <c r="F84" s="248" t="n">
        <f aca="false">SUM(E86:E93)</f>
        <v>1231227233</v>
      </c>
      <c r="G84" s="139" t="s">
        <v>50</v>
      </c>
      <c r="H84" s="219" t="n">
        <f aca="false">SUM(G86:G93)</f>
        <v>857870304</v>
      </c>
    </row>
    <row r="85" customFormat="false" ht="15" hidden="false" customHeight="true" outlineLevel="0" collapsed="false">
      <c r="A85" s="88"/>
      <c r="B85" s="58"/>
      <c r="C85" s="64" t="s">
        <v>195</v>
      </c>
      <c r="D85" s="74"/>
      <c r="E85" s="86"/>
      <c r="F85" s="248"/>
      <c r="G85" s="139"/>
      <c r="H85" s="219"/>
    </row>
    <row r="86" customFormat="false" ht="15" hidden="false" customHeight="true" outlineLevel="0" collapsed="false">
      <c r="A86" s="88"/>
      <c r="B86" s="58"/>
      <c r="C86" s="123" t="s">
        <v>50</v>
      </c>
      <c r="D86" s="89" t="n">
        <v>4321</v>
      </c>
      <c r="E86" s="86" t="n">
        <v>261870000</v>
      </c>
      <c r="F86" s="108" t="s">
        <v>50</v>
      </c>
      <c r="G86" s="86" t="n">
        <v>152520000</v>
      </c>
      <c r="H86" s="87" t="s">
        <v>50</v>
      </c>
    </row>
    <row r="87" customFormat="false" ht="15" hidden="false" customHeight="true" outlineLevel="0" collapsed="false">
      <c r="A87" s="88"/>
      <c r="B87" s="58"/>
      <c r="C87" s="123"/>
      <c r="D87" s="92" t="s">
        <v>197</v>
      </c>
      <c r="E87" s="86"/>
      <c r="F87" s="108"/>
      <c r="G87" s="86"/>
      <c r="H87" s="87"/>
    </row>
    <row r="88" customFormat="false" ht="15" hidden="false" customHeight="true" outlineLevel="0" collapsed="false">
      <c r="A88" s="88"/>
      <c r="B88" s="58"/>
      <c r="C88" s="123" t="s">
        <v>50</v>
      </c>
      <c r="D88" s="93" t="n">
        <v>4322</v>
      </c>
      <c r="E88" s="102" t="n">
        <v>738634000</v>
      </c>
      <c r="F88" s="54" t="s">
        <v>50</v>
      </c>
      <c r="G88" s="102" t="n">
        <v>493152000</v>
      </c>
      <c r="H88" s="103" t="s">
        <v>50</v>
      </c>
    </row>
    <row r="89" customFormat="false" ht="15" hidden="false" customHeight="true" outlineLevel="0" collapsed="false">
      <c r="A89" s="88"/>
      <c r="B89" s="58"/>
      <c r="C89" s="123"/>
      <c r="D89" s="92" t="s">
        <v>198</v>
      </c>
      <c r="E89" s="102"/>
      <c r="F89" s="54"/>
      <c r="G89" s="102"/>
      <c r="H89" s="103"/>
    </row>
    <row r="90" customFormat="false" ht="15" hidden="false" customHeight="true" outlineLevel="0" collapsed="false">
      <c r="A90" s="88"/>
      <c r="B90" s="58"/>
      <c r="C90" s="123" t="s">
        <v>50</v>
      </c>
      <c r="D90" s="89" t="n">
        <v>4325</v>
      </c>
      <c r="E90" s="86" t="n">
        <v>43623233</v>
      </c>
      <c r="F90" s="108" t="s">
        <v>50</v>
      </c>
      <c r="G90" s="86" t="n">
        <v>27062380</v>
      </c>
      <c r="H90" s="87" t="s">
        <v>50</v>
      </c>
    </row>
    <row r="91" customFormat="false" ht="15" hidden="false" customHeight="true" outlineLevel="0" collapsed="false">
      <c r="A91" s="88"/>
      <c r="B91" s="58"/>
      <c r="C91" s="123"/>
      <c r="D91" s="92" t="s">
        <v>200</v>
      </c>
      <c r="E91" s="86"/>
      <c r="F91" s="108"/>
      <c r="G91" s="86"/>
      <c r="H91" s="87"/>
    </row>
    <row r="92" customFormat="false" ht="15" hidden="false" customHeight="true" outlineLevel="0" collapsed="false">
      <c r="A92" s="88"/>
      <c r="B92" s="58"/>
      <c r="C92" s="123"/>
      <c r="D92" s="75" t="n">
        <v>4329</v>
      </c>
      <c r="E92" s="102" t="n">
        <v>187100000</v>
      </c>
      <c r="F92" s="54" t="s">
        <v>50</v>
      </c>
      <c r="G92" s="102" t="n">
        <v>185135924</v>
      </c>
      <c r="H92" s="103" t="s">
        <v>50</v>
      </c>
    </row>
    <row r="93" customFormat="false" ht="15" hidden="false" customHeight="true" outlineLevel="0" collapsed="false">
      <c r="A93" s="88"/>
      <c r="B93" s="58"/>
      <c r="C93" s="80"/>
      <c r="D93" s="69" t="s">
        <v>202</v>
      </c>
      <c r="E93" s="102"/>
      <c r="F93" s="54"/>
      <c r="G93" s="102"/>
      <c r="H93" s="103"/>
    </row>
    <row r="94" customFormat="false" ht="15" hidden="false" customHeight="true" outlineLevel="0" collapsed="false">
      <c r="A94" s="88"/>
      <c r="B94" s="58"/>
      <c r="C94" s="59" t="n">
        <v>4330</v>
      </c>
      <c r="D94" s="114"/>
      <c r="E94" s="86" t="s">
        <v>50</v>
      </c>
      <c r="F94" s="248" t="n">
        <f aca="false">SUM(E96:E99)</f>
        <v>36638530</v>
      </c>
      <c r="G94" s="86" t="s">
        <v>50</v>
      </c>
      <c r="H94" s="219" t="n">
        <f aca="false">SUM(G96:G99)</f>
        <v>25478790</v>
      </c>
    </row>
    <row r="95" customFormat="false" ht="15" hidden="false" customHeight="true" outlineLevel="0" collapsed="false">
      <c r="A95" s="88"/>
      <c r="B95" s="58"/>
      <c r="C95" s="64" t="s">
        <v>203</v>
      </c>
      <c r="D95" s="74"/>
      <c r="E95" s="86"/>
      <c r="F95" s="248"/>
      <c r="G95" s="86"/>
      <c r="H95" s="219"/>
    </row>
    <row r="96" customFormat="false" ht="15" hidden="false" customHeight="true" outlineLevel="0" collapsed="false">
      <c r="A96" s="88"/>
      <c r="B96" s="58"/>
      <c r="C96" s="123"/>
      <c r="D96" s="75" t="n">
        <v>4331</v>
      </c>
      <c r="E96" s="86" t="n">
        <v>13000000</v>
      </c>
      <c r="F96" s="256"/>
      <c r="G96" s="86" t="n">
        <v>9700000</v>
      </c>
      <c r="H96" s="217"/>
    </row>
    <row r="97" customFormat="false" ht="15" hidden="false" customHeight="true" outlineLevel="0" collapsed="false">
      <c r="A97" s="88"/>
      <c r="B97" s="58"/>
      <c r="C97" s="123"/>
      <c r="D97" s="92" t="s">
        <v>205</v>
      </c>
      <c r="E97" s="86"/>
      <c r="F97" s="256"/>
      <c r="G97" s="86"/>
      <c r="H97" s="217"/>
    </row>
    <row r="98" customFormat="false" ht="15.75" hidden="false" customHeight="true" outlineLevel="0" collapsed="false">
      <c r="A98" s="88"/>
      <c r="B98" s="58"/>
      <c r="C98" s="123"/>
      <c r="D98" s="75" t="n">
        <v>4332</v>
      </c>
      <c r="E98" s="117" t="n">
        <v>23638530</v>
      </c>
      <c r="F98" s="118" t="s">
        <v>50</v>
      </c>
      <c r="G98" s="117" t="n">
        <v>15778790</v>
      </c>
      <c r="H98" s="167" t="s">
        <v>50</v>
      </c>
    </row>
    <row r="99" customFormat="false" ht="15" hidden="false" customHeight="true" outlineLevel="0" collapsed="false">
      <c r="A99" s="120"/>
      <c r="B99" s="99"/>
      <c r="C99" s="100"/>
      <c r="D99" s="257" t="s">
        <v>207</v>
      </c>
      <c r="E99" s="117"/>
      <c r="F99" s="118"/>
      <c r="G99" s="117"/>
      <c r="H99" s="167"/>
    </row>
    <row r="100" customFormat="false" ht="15" hidden="false" customHeight="true" outlineLevel="0" collapsed="false">
      <c r="A100" s="88"/>
      <c r="B100" s="179" t="n">
        <v>4400</v>
      </c>
      <c r="C100" s="258"/>
      <c r="D100" s="180"/>
      <c r="E100" s="233"/>
      <c r="F100" s="103" t="n">
        <f aca="false">F102</f>
        <v>3560010</v>
      </c>
      <c r="G100" s="216"/>
      <c r="H100" s="103" t="n">
        <f aca="false">H102</f>
        <v>3428000</v>
      </c>
    </row>
    <row r="101" customFormat="false" ht="15" hidden="false" customHeight="true" outlineLevel="0" collapsed="false">
      <c r="A101" s="88"/>
      <c r="B101" s="259" t="s">
        <v>208</v>
      </c>
      <c r="C101" s="260"/>
      <c r="D101" s="178"/>
      <c r="E101" s="102"/>
      <c r="F101" s="103"/>
      <c r="G101" s="159"/>
      <c r="H101" s="103"/>
    </row>
    <row r="102" customFormat="false" ht="15" hidden="false" customHeight="true" outlineLevel="0" collapsed="false">
      <c r="A102" s="88"/>
      <c r="B102" s="179"/>
      <c r="C102" s="85" t="n">
        <v>4420</v>
      </c>
      <c r="D102" s="180"/>
      <c r="E102" s="233"/>
      <c r="F102" s="219" t="n">
        <f aca="false">E104</f>
        <v>3560010</v>
      </c>
      <c r="G102" s="216"/>
      <c r="H102" s="219" t="n">
        <f aca="false">G104</f>
        <v>3428000</v>
      </c>
    </row>
    <row r="103" customFormat="false" ht="15" hidden="false" customHeight="true" outlineLevel="0" collapsed="false">
      <c r="A103" s="88"/>
      <c r="B103" s="179"/>
      <c r="C103" s="64" t="s">
        <v>209</v>
      </c>
      <c r="D103" s="113"/>
      <c r="E103" s="102"/>
      <c r="F103" s="219"/>
      <c r="G103" s="159"/>
      <c r="H103" s="219"/>
    </row>
    <row r="104" customFormat="false" ht="15" hidden="false" customHeight="true" outlineLevel="0" collapsed="false">
      <c r="A104" s="88"/>
      <c r="B104" s="179"/>
      <c r="C104" s="59"/>
      <c r="D104" s="188" t="n">
        <v>4421</v>
      </c>
      <c r="E104" s="117" t="n">
        <v>3560010</v>
      </c>
      <c r="F104" s="140"/>
      <c r="G104" s="117" t="n">
        <v>3428000</v>
      </c>
      <c r="H104" s="218"/>
    </row>
    <row r="105" customFormat="false" ht="15" hidden="false" customHeight="true" outlineLevel="0" collapsed="false">
      <c r="A105" s="120"/>
      <c r="B105" s="261"/>
      <c r="C105" s="100"/>
      <c r="D105" s="257" t="s">
        <v>210</v>
      </c>
      <c r="E105" s="117"/>
      <c r="F105" s="97"/>
      <c r="G105" s="117"/>
      <c r="H105" s="232"/>
    </row>
    <row r="106" customFormat="false" ht="15" hidden="false" customHeight="true" outlineLevel="0" collapsed="false">
      <c r="A106" s="262"/>
      <c r="B106" s="263" t="s">
        <v>277</v>
      </c>
      <c r="C106" s="263"/>
      <c r="D106" s="263"/>
      <c r="E106" s="264" t="s">
        <v>50</v>
      </c>
      <c r="F106" s="97" t="n">
        <f aca="false">SUM(F6,F36,F78,F100)</f>
        <v>8425952821</v>
      </c>
      <c r="G106" s="265" t="s">
        <v>50</v>
      </c>
      <c r="H106" s="232" t="n">
        <f aca="false">SUM(H6,H36,H78,H100)</f>
        <v>5505497647</v>
      </c>
    </row>
    <row r="107" customFormat="false" ht="15" hidden="false" customHeight="true" outlineLevel="0" collapsed="false">
      <c r="A107" s="266"/>
      <c r="B107" s="263"/>
      <c r="C107" s="263"/>
      <c r="D107" s="263"/>
      <c r="E107" s="264"/>
      <c r="F107" s="97"/>
      <c r="G107" s="265"/>
      <c r="H107" s="232"/>
    </row>
    <row r="108" customFormat="false" ht="15" hidden="false" customHeight="true" outlineLevel="0" collapsed="false">
      <c r="A108" s="88"/>
      <c r="B108" s="81" t="n">
        <v>3100</v>
      </c>
      <c r="C108" s="81"/>
      <c r="D108" s="89" t="s">
        <v>50</v>
      </c>
      <c r="E108" s="86" t="s">
        <v>50</v>
      </c>
      <c r="F108" s="108" t="n">
        <f aca="false">+F110</f>
        <v>786900890</v>
      </c>
      <c r="G108" s="139" t="s">
        <v>50</v>
      </c>
      <c r="H108" s="87" t="n">
        <f aca="false">+H110</f>
        <v>744014693</v>
      </c>
    </row>
    <row r="109" customFormat="false" ht="15" hidden="false" customHeight="true" outlineLevel="0" collapsed="false">
      <c r="A109" s="88"/>
      <c r="B109" s="83" t="s">
        <v>278</v>
      </c>
      <c r="C109" s="83"/>
      <c r="D109" s="122" t="s">
        <v>50</v>
      </c>
      <c r="E109" s="86"/>
      <c r="F109" s="108"/>
      <c r="G109" s="139"/>
      <c r="H109" s="87"/>
    </row>
    <row r="110" customFormat="false" ht="15" hidden="false" customHeight="true" outlineLevel="0" collapsed="false">
      <c r="A110" s="88"/>
      <c r="B110" s="115"/>
      <c r="C110" s="59" t="n">
        <v>3110</v>
      </c>
      <c r="D110" s="75" t="s">
        <v>50</v>
      </c>
      <c r="E110" s="102" t="s">
        <v>50</v>
      </c>
      <c r="F110" s="255" t="n">
        <f aca="false">SUM(E112:E113)</f>
        <v>786900890</v>
      </c>
      <c r="G110" s="159" t="s">
        <v>50</v>
      </c>
      <c r="H110" s="241" t="n">
        <f aca="false">SUM(G112:G113)</f>
        <v>744014693</v>
      </c>
    </row>
    <row r="111" customFormat="false" ht="15" hidden="false" customHeight="true" outlineLevel="0" collapsed="false">
      <c r="A111" s="88"/>
      <c r="B111" s="58"/>
      <c r="C111" s="64" t="s">
        <v>279</v>
      </c>
      <c r="D111" s="267" t="s">
        <v>50</v>
      </c>
      <c r="E111" s="102"/>
      <c r="F111" s="255"/>
      <c r="G111" s="159"/>
      <c r="H111" s="241"/>
    </row>
    <row r="112" customFormat="false" ht="15" hidden="false" customHeight="true" outlineLevel="0" collapsed="false">
      <c r="A112" s="88"/>
      <c r="B112" s="115"/>
      <c r="C112" s="110"/>
      <c r="D112" s="75" t="n">
        <v>3113</v>
      </c>
      <c r="E112" s="264" t="n">
        <v>786900890</v>
      </c>
      <c r="F112" s="97" t="s">
        <v>50</v>
      </c>
      <c r="G112" s="264" t="n">
        <v>744014693</v>
      </c>
      <c r="H112" s="232" t="s">
        <v>50</v>
      </c>
    </row>
    <row r="113" customFormat="false" ht="15" hidden="false" customHeight="true" outlineLevel="0" collapsed="false">
      <c r="A113" s="120"/>
      <c r="B113" s="99"/>
      <c r="C113" s="268"/>
      <c r="D113" s="257" t="s">
        <v>280</v>
      </c>
      <c r="E113" s="264"/>
      <c r="F113" s="97"/>
      <c r="G113" s="264"/>
      <c r="H113" s="232"/>
    </row>
    <row r="114" customFormat="false" ht="15" hidden="false" customHeight="true" outlineLevel="0" collapsed="false">
      <c r="A114" s="269" t="s">
        <v>281</v>
      </c>
      <c r="B114" s="269"/>
      <c r="C114" s="269"/>
      <c r="D114" s="93" t="s">
        <v>50</v>
      </c>
      <c r="E114" s="102" t="s">
        <v>50</v>
      </c>
      <c r="F114" s="270" t="n">
        <f aca="false">E116</f>
        <v>361186415</v>
      </c>
      <c r="G114" s="102" t="s">
        <v>50</v>
      </c>
      <c r="H114" s="218" t="n">
        <f aca="false">SUM(G116:G117)</f>
        <v>409578981</v>
      </c>
    </row>
    <row r="115" customFormat="false" ht="15" hidden="false" customHeight="true" outlineLevel="0" collapsed="false">
      <c r="A115" s="269"/>
      <c r="B115" s="269"/>
      <c r="C115" s="269"/>
      <c r="D115" s="122" t="s">
        <v>50</v>
      </c>
      <c r="E115" s="102"/>
      <c r="F115" s="270"/>
      <c r="G115" s="102"/>
      <c r="H115" s="218"/>
    </row>
    <row r="116" customFormat="false" ht="15" hidden="false" customHeight="true" outlineLevel="0" collapsed="false">
      <c r="A116" s="271"/>
      <c r="B116" s="272"/>
      <c r="C116" s="105"/>
      <c r="D116" s="89" t="n">
        <v>3133</v>
      </c>
      <c r="E116" s="86" t="n">
        <v>361186415</v>
      </c>
      <c r="F116" s="108" t="s">
        <v>50</v>
      </c>
      <c r="G116" s="86" t="n">
        <v>409578981</v>
      </c>
      <c r="H116" s="87" t="s">
        <v>50</v>
      </c>
    </row>
    <row r="117" customFormat="false" ht="15" hidden="false" customHeight="true" outlineLevel="0" collapsed="false">
      <c r="A117" s="266"/>
      <c r="B117" s="273"/>
      <c r="C117" s="260"/>
      <c r="D117" s="113" t="s">
        <v>260</v>
      </c>
      <c r="E117" s="86"/>
      <c r="F117" s="108"/>
      <c r="G117" s="86"/>
      <c r="H117" s="87"/>
    </row>
    <row r="118" customFormat="false" ht="15" hidden="false" customHeight="true" outlineLevel="0" collapsed="false">
      <c r="A118" s="125" t="s">
        <v>277</v>
      </c>
      <c r="B118" s="125"/>
      <c r="C118" s="125"/>
      <c r="D118" s="125"/>
      <c r="E118" s="274"/>
      <c r="F118" s="128" t="n">
        <f aca="false">SUM(F106,F114,F108)</f>
        <v>9574040126</v>
      </c>
      <c r="G118" s="208"/>
      <c r="H118" s="220" t="n">
        <f aca="false">SUM(H106,H114,H108)</f>
        <v>6659091321</v>
      </c>
    </row>
    <row r="119" customFormat="false" ht="15" hidden="false" customHeight="true" outlineLevel="0" collapsed="false">
      <c r="A119" s="125"/>
      <c r="B119" s="125"/>
      <c r="C119" s="125"/>
      <c r="D119" s="125"/>
      <c r="E119" s="274"/>
      <c r="F119" s="128"/>
      <c r="G119" s="208"/>
      <c r="H119" s="220"/>
    </row>
    <row r="120" customFormat="false" ht="15" hidden="false" customHeight="true" outlineLevel="0" collapsed="false">
      <c r="D120" s="129"/>
    </row>
    <row r="121" customFormat="false" ht="15" hidden="false" customHeight="true" outlineLevel="0" collapsed="false">
      <c r="D121" s="129"/>
    </row>
    <row r="122" customFormat="false" ht="15" hidden="false" customHeight="true" outlineLevel="0" collapsed="false">
      <c r="D122" s="129"/>
    </row>
    <row r="123" customFormat="false" ht="15" hidden="false" customHeight="true" outlineLevel="0" collapsed="false">
      <c r="D123" s="129"/>
    </row>
    <row r="124" customFormat="false" ht="15" hidden="false" customHeight="true" outlineLevel="0" collapsed="false">
      <c r="D124" s="129"/>
    </row>
    <row r="125" customFormat="false" ht="15" hidden="false" customHeight="true" outlineLevel="0" collapsed="false">
      <c r="D125" s="129"/>
    </row>
    <row r="126" customFormat="false" ht="15" hidden="false" customHeight="true" outlineLevel="0" collapsed="false">
      <c r="D126" s="129"/>
    </row>
    <row r="127" customFormat="false" ht="15" hidden="false" customHeight="true" outlineLevel="0" collapsed="false">
      <c r="D127" s="129"/>
    </row>
    <row r="128" customFormat="false" ht="15" hidden="false" customHeight="true" outlineLevel="0" collapsed="false">
      <c r="D128" s="129"/>
    </row>
    <row r="129" customFormat="false" ht="15" hidden="false" customHeight="true" outlineLevel="0" collapsed="false">
      <c r="D129" s="129"/>
    </row>
    <row r="130" customFormat="false" ht="15" hidden="false" customHeight="true" outlineLevel="0" collapsed="false">
      <c r="D130" s="129"/>
    </row>
    <row r="131" customFormat="false" ht="15" hidden="false" customHeight="true" outlineLevel="0" collapsed="false">
      <c r="D131" s="129"/>
    </row>
    <row r="132" customFormat="false" ht="15" hidden="false" customHeight="true" outlineLevel="0" collapsed="false">
      <c r="D132" s="129"/>
    </row>
    <row r="133" customFormat="false" ht="15" hidden="false" customHeight="true" outlineLevel="0" collapsed="false">
      <c r="D133" s="129"/>
    </row>
    <row r="134" customFormat="false" ht="15" hidden="false" customHeight="true" outlineLevel="0" collapsed="false">
      <c r="D134" s="129"/>
    </row>
    <row r="135" customFormat="false" ht="15" hidden="false" customHeight="true" outlineLevel="0" collapsed="false">
      <c r="D135" s="129"/>
    </row>
    <row r="136" customFormat="false" ht="15" hidden="false" customHeight="true" outlineLevel="0" collapsed="false">
      <c r="D136" s="129"/>
    </row>
    <row r="137" customFormat="false" ht="15" hidden="false" customHeight="true" outlineLevel="0" collapsed="false">
      <c r="D137" s="129"/>
    </row>
    <row r="138" customFormat="false" ht="15" hidden="false" customHeight="true" outlineLevel="0" collapsed="false">
      <c r="D138" s="129"/>
    </row>
    <row r="139" customFormat="false" ht="15" hidden="false" customHeight="true" outlineLevel="0" collapsed="false">
      <c r="D139" s="129"/>
    </row>
    <row r="140" customFormat="false" ht="15" hidden="false" customHeight="true" outlineLevel="0" collapsed="false">
      <c r="D140" s="129"/>
    </row>
    <row r="141" customFormat="false" ht="15" hidden="false" customHeight="true" outlineLevel="0" collapsed="false">
      <c r="D141" s="129"/>
    </row>
    <row r="142" customFormat="false" ht="15" hidden="false" customHeight="true" outlineLevel="0" collapsed="false">
      <c r="D142" s="129"/>
    </row>
    <row r="143" customFormat="false" ht="15" hidden="false" customHeight="true" outlineLevel="0" collapsed="false">
      <c r="D143" s="129"/>
    </row>
    <row r="144" customFormat="false" ht="15" hidden="false" customHeight="true" outlineLevel="0" collapsed="false">
      <c r="D144" s="129"/>
    </row>
    <row r="145" customFormat="false" ht="15" hidden="false" customHeight="true" outlineLevel="0" collapsed="false">
      <c r="D145" s="129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</sheetData>
  <mergeCells count="230">
    <mergeCell ref="A3:A5"/>
    <mergeCell ref="B3:D3"/>
    <mergeCell ref="E3:F3"/>
    <mergeCell ref="G3:H3"/>
    <mergeCell ref="B4:C5"/>
    <mergeCell ref="D4:D5"/>
    <mergeCell ref="E4:F4"/>
    <mergeCell ref="G4:H4"/>
    <mergeCell ref="B6:C6"/>
    <mergeCell ref="D6:D7"/>
    <mergeCell ref="E6:E7"/>
    <mergeCell ref="F6:F7"/>
    <mergeCell ref="G6:G7"/>
    <mergeCell ref="H6:H7"/>
    <mergeCell ref="B7:C7"/>
    <mergeCell ref="E8:E9"/>
    <mergeCell ref="F8:F9"/>
    <mergeCell ref="G8:G9"/>
    <mergeCell ref="H8:H9"/>
    <mergeCell ref="E10:E11"/>
    <mergeCell ref="F10:F11"/>
    <mergeCell ref="G10:G11"/>
    <mergeCell ref="H10:H11"/>
    <mergeCell ref="E12:E13"/>
    <mergeCell ref="F12:F13"/>
    <mergeCell ref="G12:G13"/>
    <mergeCell ref="H12:H13"/>
    <mergeCell ref="E14:E15"/>
    <mergeCell ref="F14:F15"/>
    <mergeCell ref="G14:G15"/>
    <mergeCell ref="H14:H15"/>
    <mergeCell ref="E16:E17"/>
    <mergeCell ref="F16:F17"/>
    <mergeCell ref="G16:G17"/>
    <mergeCell ref="H16:H17"/>
    <mergeCell ref="E18:E19"/>
    <mergeCell ref="F18:F19"/>
    <mergeCell ref="G18:G19"/>
    <mergeCell ref="H18:H19"/>
    <mergeCell ref="E20:E21"/>
    <mergeCell ref="F20:F21"/>
    <mergeCell ref="G20:G21"/>
    <mergeCell ref="H20:H21"/>
    <mergeCell ref="E22:E23"/>
    <mergeCell ref="F22:F23"/>
    <mergeCell ref="G22:G23"/>
    <mergeCell ref="H22:H23"/>
    <mergeCell ref="E24:E25"/>
    <mergeCell ref="F24:F25"/>
    <mergeCell ref="G24:G25"/>
    <mergeCell ref="H24:H25"/>
    <mergeCell ref="E26:E27"/>
    <mergeCell ref="F26:F27"/>
    <mergeCell ref="G26:G27"/>
    <mergeCell ref="H26:H27"/>
    <mergeCell ref="E28:E29"/>
    <mergeCell ref="G28:G29"/>
    <mergeCell ref="E30:E31"/>
    <mergeCell ref="F30:F31"/>
    <mergeCell ref="G30:G31"/>
    <mergeCell ref="H30:H31"/>
    <mergeCell ref="E32:E33"/>
    <mergeCell ref="F32:F33"/>
    <mergeCell ref="G32:G33"/>
    <mergeCell ref="H32:H33"/>
    <mergeCell ref="E34:E35"/>
    <mergeCell ref="G34:G35"/>
    <mergeCell ref="B36:C36"/>
    <mergeCell ref="D36:D37"/>
    <mergeCell ref="E36:E37"/>
    <mergeCell ref="F36:F37"/>
    <mergeCell ref="G36:G37"/>
    <mergeCell ref="H36:H37"/>
    <mergeCell ref="B37:C37"/>
    <mergeCell ref="F38:F39"/>
    <mergeCell ref="H38:H39"/>
    <mergeCell ref="E40:E41"/>
    <mergeCell ref="G40:G41"/>
    <mergeCell ref="H40:H41"/>
    <mergeCell ref="E42:E43"/>
    <mergeCell ref="G42:G43"/>
    <mergeCell ref="E44:E45"/>
    <mergeCell ref="G44:G45"/>
    <mergeCell ref="E46:E47"/>
    <mergeCell ref="F46:F47"/>
    <mergeCell ref="G46:G47"/>
    <mergeCell ref="H46:H47"/>
    <mergeCell ref="E48:E49"/>
    <mergeCell ref="F48:F49"/>
    <mergeCell ref="G48:G49"/>
    <mergeCell ref="H48:H49"/>
    <mergeCell ref="E50:E51"/>
    <mergeCell ref="F50:F51"/>
    <mergeCell ref="G50:G51"/>
    <mergeCell ref="H50:H51"/>
    <mergeCell ref="E52:E53"/>
    <mergeCell ref="F52:F53"/>
    <mergeCell ref="G52:G53"/>
    <mergeCell ref="H52:H53"/>
    <mergeCell ref="E54:E55"/>
    <mergeCell ref="F54:F55"/>
    <mergeCell ref="G54:G55"/>
    <mergeCell ref="H54:H55"/>
    <mergeCell ref="E56:E57"/>
    <mergeCell ref="F56:F57"/>
    <mergeCell ref="G56:G57"/>
    <mergeCell ref="H56:H57"/>
    <mergeCell ref="E58:E59"/>
    <mergeCell ref="F58:F59"/>
    <mergeCell ref="G58:G59"/>
    <mergeCell ref="H58:H59"/>
    <mergeCell ref="E60:E61"/>
    <mergeCell ref="F60:F61"/>
    <mergeCell ref="G60:G61"/>
    <mergeCell ref="H60:H61"/>
    <mergeCell ref="E62:E63"/>
    <mergeCell ref="F62:F63"/>
    <mergeCell ref="G62:G63"/>
    <mergeCell ref="H62:H63"/>
    <mergeCell ref="E64:E65"/>
    <mergeCell ref="F64:F65"/>
    <mergeCell ref="G64:G65"/>
    <mergeCell ref="H64:H65"/>
    <mergeCell ref="E66:E67"/>
    <mergeCell ref="F66:F67"/>
    <mergeCell ref="G66:G67"/>
    <mergeCell ref="H66:H67"/>
    <mergeCell ref="E68:E69"/>
    <mergeCell ref="F68:F69"/>
    <mergeCell ref="G68:G69"/>
    <mergeCell ref="H68:H69"/>
    <mergeCell ref="E70:E71"/>
    <mergeCell ref="F70:F71"/>
    <mergeCell ref="G70:G71"/>
    <mergeCell ref="H70:H71"/>
    <mergeCell ref="E72:E73"/>
    <mergeCell ref="F72:F73"/>
    <mergeCell ref="G72:G73"/>
    <mergeCell ref="H72:H73"/>
    <mergeCell ref="E74:E75"/>
    <mergeCell ref="F74:F75"/>
    <mergeCell ref="G74:G75"/>
    <mergeCell ref="H74:H75"/>
    <mergeCell ref="E76:E77"/>
    <mergeCell ref="F76:F77"/>
    <mergeCell ref="G76:G77"/>
    <mergeCell ref="H76:H77"/>
    <mergeCell ref="B78:C78"/>
    <mergeCell ref="E78:E79"/>
    <mergeCell ref="F78:F79"/>
    <mergeCell ref="G78:G79"/>
    <mergeCell ref="H78:H79"/>
    <mergeCell ref="B79:C79"/>
    <mergeCell ref="E80:E81"/>
    <mergeCell ref="F80:F81"/>
    <mergeCell ref="G80:G81"/>
    <mergeCell ref="H80:H81"/>
    <mergeCell ref="E82:E83"/>
    <mergeCell ref="F82:F83"/>
    <mergeCell ref="G82:G83"/>
    <mergeCell ref="H82:H83"/>
    <mergeCell ref="E84:E85"/>
    <mergeCell ref="F84:F85"/>
    <mergeCell ref="G84:G85"/>
    <mergeCell ref="H84:H85"/>
    <mergeCell ref="E86:E87"/>
    <mergeCell ref="F86:F87"/>
    <mergeCell ref="G86:G87"/>
    <mergeCell ref="H86:H87"/>
    <mergeCell ref="E88:E89"/>
    <mergeCell ref="F88:F89"/>
    <mergeCell ref="G88:G89"/>
    <mergeCell ref="H88:H89"/>
    <mergeCell ref="E90:E91"/>
    <mergeCell ref="F90:F91"/>
    <mergeCell ref="G90:G91"/>
    <mergeCell ref="H90:H91"/>
    <mergeCell ref="E92:E93"/>
    <mergeCell ref="F92:F93"/>
    <mergeCell ref="G92:G93"/>
    <mergeCell ref="H92:H93"/>
    <mergeCell ref="E94:E95"/>
    <mergeCell ref="F94:F95"/>
    <mergeCell ref="G94:G95"/>
    <mergeCell ref="H94:H95"/>
    <mergeCell ref="E96:E97"/>
    <mergeCell ref="G96:G97"/>
    <mergeCell ref="E98:E99"/>
    <mergeCell ref="F98:F99"/>
    <mergeCell ref="G98:G99"/>
    <mergeCell ref="H98:H99"/>
    <mergeCell ref="F100:F101"/>
    <mergeCell ref="H100:H101"/>
    <mergeCell ref="F102:F103"/>
    <mergeCell ref="H102:H103"/>
    <mergeCell ref="E104:E105"/>
    <mergeCell ref="G104:G105"/>
    <mergeCell ref="B106:D107"/>
    <mergeCell ref="E106:E107"/>
    <mergeCell ref="F106:F107"/>
    <mergeCell ref="G106:G107"/>
    <mergeCell ref="H106:H107"/>
    <mergeCell ref="B108:C108"/>
    <mergeCell ref="E108:E109"/>
    <mergeCell ref="F108:F109"/>
    <mergeCell ref="G108:G109"/>
    <mergeCell ref="H108:H109"/>
    <mergeCell ref="B109:C109"/>
    <mergeCell ref="E110:E111"/>
    <mergeCell ref="F110:F111"/>
    <mergeCell ref="G110:G111"/>
    <mergeCell ref="H110:H111"/>
    <mergeCell ref="E112:E113"/>
    <mergeCell ref="F112:F113"/>
    <mergeCell ref="G112:G113"/>
    <mergeCell ref="H112:H113"/>
    <mergeCell ref="A114:C115"/>
    <mergeCell ref="E114:E115"/>
    <mergeCell ref="F114:F115"/>
    <mergeCell ref="G114:G115"/>
    <mergeCell ref="H114:H115"/>
    <mergeCell ref="E116:E117"/>
    <mergeCell ref="F116:F117"/>
    <mergeCell ref="G116:G117"/>
    <mergeCell ref="H116:H117"/>
    <mergeCell ref="A118:D119"/>
    <mergeCell ref="E118:E119"/>
    <mergeCell ref="F118:F119"/>
    <mergeCell ref="G118:G119"/>
    <mergeCell ref="H118:H119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6.33"/>
    <col collapsed="false" customWidth="false" hidden="false" outlineLevel="0" max="4" min="4" style="1" width="8.88"/>
    <col collapsed="false" customWidth="true" hidden="false" outlineLevel="0" max="5" min="5" style="1" width="10.33"/>
    <col collapsed="false" customWidth="false" hidden="false" outlineLevel="0" max="11" min="6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1" customFormat="false" ht="61.5" hidden="false" customHeight="false" outlineLevel="0" collapsed="false">
      <c r="A11" s="4" t="s">
        <v>28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</sheetData>
  <mergeCells count="1">
    <mergeCell ref="A11:L11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4" t="s">
        <v>28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46" customFormat="false" ht="11.25" hidden="false" customHeight="true" outlineLevel="0" collapsed="false"/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33"/>
    <col collapsed="false" customWidth="false" hidden="false" outlineLevel="0" max="3" min="3" style="1" width="8.88"/>
    <col collapsed="false" customWidth="true" hidden="false" outlineLevel="0" max="4" min="4" style="1" width="16.66"/>
    <col collapsed="false" customWidth="true" hidden="false" outlineLevel="0" max="6" min="5" style="1" width="15.77"/>
    <col collapsed="false" customWidth="true" hidden="false" outlineLevel="0" max="7" min="7" style="275" width="13.33"/>
    <col collapsed="false" customWidth="true" hidden="false" outlineLevel="0" max="8" min="8" style="276" width="8.22"/>
    <col collapsed="false" customWidth="true" hidden="false" outlineLevel="0" max="9" min="9" style="1" width="13.99"/>
    <col collapsed="false" customWidth="false" hidden="false" outlineLevel="0" max="257" min="10" style="1" width="8.88"/>
  </cols>
  <sheetData>
    <row r="1" customFormat="false" ht="20.25" hidden="false" customHeight="true" outlineLevel="0" collapsed="false">
      <c r="A1" s="21" t="s">
        <v>284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true" outlineLevel="0" collapsed="false">
      <c r="I3" s="42" t="s">
        <v>72</v>
      </c>
    </row>
    <row r="4" customFormat="false" ht="15" hidden="false" customHeight="true" outlineLevel="0" collapsed="false">
      <c r="A4" s="277" t="s">
        <v>285</v>
      </c>
      <c r="B4" s="278" t="s">
        <v>286</v>
      </c>
      <c r="C4" s="45" t="s">
        <v>287</v>
      </c>
      <c r="D4" s="45" t="s">
        <v>288</v>
      </c>
      <c r="E4" s="45" t="s">
        <v>289</v>
      </c>
      <c r="F4" s="45" t="s">
        <v>290</v>
      </c>
      <c r="G4" s="279" t="s">
        <v>291</v>
      </c>
      <c r="H4" s="280" t="s">
        <v>292</v>
      </c>
      <c r="I4" s="281" t="s">
        <v>125</v>
      </c>
    </row>
    <row r="5" customFormat="false" ht="15" hidden="false" customHeight="true" outlineLevel="0" collapsed="false">
      <c r="A5" s="277"/>
      <c r="B5" s="278"/>
      <c r="C5" s="45"/>
      <c r="D5" s="45"/>
      <c r="E5" s="45"/>
      <c r="F5" s="45"/>
      <c r="G5" s="279"/>
      <c r="H5" s="280"/>
      <c r="I5" s="281"/>
    </row>
    <row r="6" customFormat="false" ht="19.5" hidden="false" customHeight="true" outlineLevel="0" collapsed="false">
      <c r="A6" s="282" t="s">
        <v>293</v>
      </c>
      <c r="B6" s="278" t="s">
        <v>235</v>
      </c>
      <c r="C6" s="278" t="s">
        <v>294</v>
      </c>
      <c r="D6" s="283" t="s">
        <v>50</v>
      </c>
      <c r="E6" s="283" t="s">
        <v>50</v>
      </c>
      <c r="F6" s="283" t="s">
        <v>50</v>
      </c>
      <c r="G6" s="284" t="n">
        <v>513100</v>
      </c>
      <c r="H6" s="285" t="s">
        <v>50</v>
      </c>
      <c r="I6" s="286"/>
    </row>
    <row r="7" customFormat="false" ht="15" hidden="false" customHeight="true" outlineLevel="0" collapsed="false">
      <c r="A7" s="282"/>
      <c r="B7" s="287" t="s">
        <v>295</v>
      </c>
      <c r="C7" s="287" t="s">
        <v>294</v>
      </c>
      <c r="D7" s="288" t="s">
        <v>296</v>
      </c>
      <c r="E7" s="288" t="s">
        <v>297</v>
      </c>
      <c r="F7" s="112" t="s">
        <v>298</v>
      </c>
      <c r="G7" s="289" t="n">
        <v>404856841</v>
      </c>
      <c r="H7" s="290"/>
      <c r="I7" s="291"/>
    </row>
    <row r="8" customFormat="false" ht="15" hidden="false" customHeight="true" outlineLevel="0" collapsed="false">
      <c r="A8" s="282"/>
      <c r="B8" s="292"/>
      <c r="C8" s="292"/>
      <c r="D8" s="288" t="s">
        <v>296</v>
      </c>
      <c r="E8" s="288" t="s">
        <v>297</v>
      </c>
      <c r="F8" s="293" t="s">
        <v>299</v>
      </c>
      <c r="G8" s="294" t="n">
        <v>16008725</v>
      </c>
      <c r="H8" s="295"/>
      <c r="I8" s="296"/>
    </row>
    <row r="9" customFormat="false" ht="15" hidden="false" customHeight="true" outlineLevel="0" collapsed="false">
      <c r="A9" s="282"/>
      <c r="B9" s="292"/>
      <c r="C9" s="292"/>
      <c r="D9" s="25" t="s">
        <v>296</v>
      </c>
      <c r="E9" s="25" t="s">
        <v>297</v>
      </c>
      <c r="F9" s="293" t="s">
        <v>300</v>
      </c>
      <c r="G9" s="294" t="n">
        <v>0</v>
      </c>
      <c r="H9" s="295"/>
      <c r="I9" s="296"/>
    </row>
    <row r="10" customFormat="false" ht="15" hidden="false" customHeight="true" outlineLevel="0" collapsed="false">
      <c r="A10" s="282"/>
      <c r="B10" s="292"/>
      <c r="C10" s="292"/>
      <c r="D10" s="25" t="s">
        <v>296</v>
      </c>
      <c r="E10" s="25" t="s">
        <v>297</v>
      </c>
      <c r="F10" s="293" t="s">
        <v>301</v>
      </c>
      <c r="G10" s="294" t="n">
        <v>123840255</v>
      </c>
      <c r="H10" s="295"/>
      <c r="I10" s="296"/>
    </row>
    <row r="11" customFormat="false" ht="15" hidden="false" customHeight="true" outlineLevel="0" collapsed="false">
      <c r="A11" s="282"/>
      <c r="B11" s="292"/>
      <c r="C11" s="292"/>
      <c r="D11" s="288" t="s">
        <v>296</v>
      </c>
      <c r="E11" s="288" t="s">
        <v>302</v>
      </c>
      <c r="F11" s="112" t="s">
        <v>303</v>
      </c>
      <c r="G11" s="289" t="n">
        <v>1437278304</v>
      </c>
      <c r="H11" s="290" t="n">
        <v>0.04</v>
      </c>
      <c r="I11" s="296"/>
    </row>
    <row r="12" customFormat="false" ht="15" hidden="false" customHeight="true" outlineLevel="0" collapsed="false">
      <c r="A12" s="282"/>
      <c r="B12" s="292"/>
      <c r="C12" s="292"/>
      <c r="D12" s="25" t="s">
        <v>296</v>
      </c>
      <c r="E12" s="25" t="s">
        <v>297</v>
      </c>
      <c r="F12" s="293" t="s">
        <v>304</v>
      </c>
      <c r="G12" s="294" t="n">
        <v>8435954</v>
      </c>
      <c r="H12" s="295"/>
      <c r="I12" s="296"/>
    </row>
    <row r="13" customFormat="false" ht="15" hidden="false" customHeight="true" outlineLevel="0" collapsed="false">
      <c r="A13" s="282"/>
      <c r="B13" s="292"/>
      <c r="C13" s="292"/>
      <c r="D13" s="25" t="s">
        <v>296</v>
      </c>
      <c r="E13" s="25" t="s">
        <v>305</v>
      </c>
      <c r="F13" s="293" t="s">
        <v>306</v>
      </c>
      <c r="G13" s="294" t="n">
        <v>1800000000</v>
      </c>
      <c r="H13" s="295" t="n">
        <v>0.0561</v>
      </c>
      <c r="I13" s="297" t="s">
        <v>307</v>
      </c>
    </row>
    <row r="14" customFormat="false" ht="13.5" hidden="false" customHeight="true" outlineLevel="0" collapsed="false">
      <c r="A14" s="282"/>
      <c r="B14" s="292"/>
      <c r="C14" s="292"/>
      <c r="D14" s="25" t="s">
        <v>296</v>
      </c>
      <c r="E14" s="25" t="s">
        <v>305</v>
      </c>
      <c r="F14" s="293" t="s">
        <v>308</v>
      </c>
      <c r="G14" s="294" t="n">
        <v>1000000000</v>
      </c>
      <c r="H14" s="295" t="n">
        <v>0.052</v>
      </c>
      <c r="I14" s="297" t="s">
        <v>309</v>
      </c>
    </row>
    <row r="15" customFormat="false" ht="13.5" hidden="false" customHeight="true" outlineLevel="0" collapsed="false">
      <c r="A15" s="282"/>
      <c r="B15" s="292"/>
      <c r="C15" s="292"/>
      <c r="D15" s="25" t="s">
        <v>310</v>
      </c>
      <c r="E15" s="25" t="s">
        <v>297</v>
      </c>
      <c r="F15" s="293" t="s">
        <v>311</v>
      </c>
      <c r="G15" s="294" t="n">
        <v>255547</v>
      </c>
      <c r="H15" s="295"/>
      <c r="I15" s="296"/>
    </row>
    <row r="16" customFormat="false" ht="13.5" hidden="false" customHeight="true" outlineLevel="0" collapsed="false">
      <c r="A16" s="282"/>
      <c r="B16" s="292"/>
      <c r="C16" s="292"/>
      <c r="D16" s="25" t="s">
        <v>310</v>
      </c>
      <c r="E16" s="25" t="s">
        <v>297</v>
      </c>
      <c r="F16" s="293" t="s">
        <v>312</v>
      </c>
      <c r="G16" s="294" t="n">
        <v>3631995</v>
      </c>
      <c r="H16" s="295"/>
      <c r="I16" s="296"/>
    </row>
    <row r="17" customFormat="false" ht="15" hidden="false" customHeight="true" outlineLevel="0" collapsed="false">
      <c r="A17" s="282"/>
      <c r="B17" s="292"/>
      <c r="C17" s="292"/>
      <c r="D17" s="293"/>
      <c r="E17" s="293"/>
      <c r="F17" s="293"/>
      <c r="G17" s="294"/>
      <c r="H17" s="295"/>
      <c r="I17" s="296"/>
    </row>
    <row r="18" customFormat="false" ht="15" hidden="false" customHeight="true" outlineLevel="0" collapsed="false">
      <c r="A18" s="282"/>
      <c r="B18" s="292"/>
      <c r="C18" s="292"/>
      <c r="D18" s="293"/>
      <c r="E18" s="293"/>
      <c r="F18" s="293"/>
      <c r="G18" s="294"/>
      <c r="H18" s="295"/>
      <c r="I18" s="296"/>
    </row>
    <row r="19" customFormat="false" ht="15" hidden="false" customHeight="true" outlineLevel="0" collapsed="false">
      <c r="A19" s="282"/>
      <c r="B19" s="292"/>
      <c r="C19" s="292"/>
      <c r="D19" s="293"/>
      <c r="E19" s="293"/>
      <c r="F19" s="293"/>
      <c r="G19" s="294"/>
      <c r="H19" s="295"/>
      <c r="I19" s="296"/>
    </row>
    <row r="20" customFormat="false" ht="15" hidden="false" customHeight="true" outlineLevel="0" collapsed="false">
      <c r="A20" s="282"/>
      <c r="B20" s="292"/>
      <c r="C20" s="292"/>
      <c r="D20" s="293"/>
      <c r="E20" s="293"/>
      <c r="F20" s="293"/>
      <c r="G20" s="294"/>
      <c r="H20" s="295"/>
      <c r="I20" s="296"/>
    </row>
    <row r="21" customFormat="false" ht="15" hidden="false" customHeight="true" outlineLevel="0" collapsed="false">
      <c r="A21" s="282"/>
      <c r="B21" s="292"/>
      <c r="C21" s="292"/>
      <c r="D21" s="293"/>
      <c r="E21" s="293"/>
      <c r="F21" s="293"/>
      <c r="G21" s="294"/>
      <c r="H21" s="295"/>
      <c r="I21" s="296"/>
    </row>
    <row r="22" customFormat="false" ht="15" hidden="false" customHeight="true" outlineLevel="0" collapsed="false">
      <c r="A22" s="282"/>
      <c r="B22" s="292"/>
      <c r="C22" s="292"/>
      <c r="D22" s="293"/>
      <c r="E22" s="293"/>
      <c r="F22" s="293"/>
      <c r="G22" s="294"/>
      <c r="H22" s="295"/>
      <c r="I22" s="296"/>
    </row>
    <row r="23" customFormat="false" ht="15" hidden="false" customHeight="true" outlineLevel="0" collapsed="false">
      <c r="A23" s="282"/>
      <c r="B23" s="292"/>
      <c r="C23" s="292"/>
      <c r="D23" s="293"/>
      <c r="E23" s="293"/>
      <c r="F23" s="293"/>
      <c r="G23" s="294"/>
      <c r="H23" s="295"/>
      <c r="I23" s="296"/>
    </row>
    <row r="24" customFormat="false" ht="15" hidden="false" customHeight="true" outlineLevel="0" collapsed="false">
      <c r="A24" s="282"/>
      <c r="B24" s="292"/>
      <c r="C24" s="292"/>
      <c r="D24" s="293"/>
      <c r="E24" s="293"/>
      <c r="F24" s="293"/>
      <c r="G24" s="294"/>
      <c r="H24" s="295"/>
      <c r="I24" s="296"/>
    </row>
    <row r="25" customFormat="false" ht="15" hidden="false" customHeight="true" outlineLevel="0" collapsed="false">
      <c r="A25" s="282"/>
      <c r="B25" s="292"/>
      <c r="C25" s="292"/>
      <c r="D25" s="293"/>
      <c r="E25" s="293"/>
      <c r="F25" s="293"/>
      <c r="G25" s="294"/>
      <c r="H25" s="295"/>
      <c r="I25" s="296"/>
    </row>
    <row r="26" customFormat="false" ht="15" hidden="false" customHeight="true" outlineLevel="0" collapsed="false">
      <c r="A26" s="282"/>
      <c r="B26" s="292"/>
      <c r="C26" s="292"/>
      <c r="D26" s="112"/>
      <c r="E26" s="112"/>
      <c r="F26" s="112"/>
      <c r="G26" s="289"/>
      <c r="H26" s="298"/>
      <c r="I26" s="299"/>
    </row>
    <row r="27" customFormat="false" ht="15" hidden="false" customHeight="true" outlineLevel="0" collapsed="false">
      <c r="A27" s="282"/>
      <c r="B27" s="45" t="s">
        <v>313</v>
      </c>
      <c r="C27" s="45"/>
      <c r="D27" s="283"/>
      <c r="E27" s="283"/>
      <c r="F27" s="283"/>
      <c r="G27" s="284" t="n">
        <f aca="false">SUM(G7:G16)</f>
        <v>4794307621</v>
      </c>
      <c r="H27" s="285"/>
      <c r="I27" s="286"/>
    </row>
    <row r="28" customFormat="false" ht="15" hidden="false" customHeight="true" outlineLevel="0" collapsed="false">
      <c r="A28" s="300" t="s">
        <v>314</v>
      </c>
      <c r="B28" s="300"/>
      <c r="C28" s="300"/>
      <c r="D28" s="301"/>
      <c r="E28" s="301"/>
      <c r="F28" s="301"/>
      <c r="G28" s="284" t="n">
        <f aca="false">+G6+G27</f>
        <v>4794820721</v>
      </c>
      <c r="H28" s="285"/>
      <c r="I28" s="286"/>
    </row>
    <row r="31" customFormat="false" ht="14.25" hidden="false" customHeight="true" outlineLevel="0" collapsed="false"/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27"/>
    <mergeCell ref="B27:C27"/>
    <mergeCell ref="A28:C28"/>
  </mergeCells>
  <printOptions headings="false" gridLines="false" gridLinesSet="true" horizontalCentered="false" verticalCentered="false"/>
  <pageMargins left="0.747916666666667" right="0.708333333333333" top="1.18125" bottom="0.7875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- 27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55"/>
    <col collapsed="false" customWidth="true" hidden="false" outlineLevel="0" max="3" min="3" style="1" width="33.44"/>
    <col collapsed="false" customWidth="true" hidden="false" outlineLevel="0" max="5" min="4" style="1" width="16.77"/>
    <col collapsed="false" customWidth="true" hidden="false" outlineLevel="0" max="6" min="6" style="1" width="26.1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21" t="s">
        <v>315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38" t="s">
        <v>50</v>
      </c>
      <c r="B2" s="38"/>
      <c r="C2" s="38"/>
      <c r="D2" s="38"/>
      <c r="E2" s="38"/>
    </row>
    <row r="3" customFormat="false" ht="15" hidden="false" customHeight="true" outlineLevel="0" collapsed="false">
      <c r="F3" s="42" t="s">
        <v>72</v>
      </c>
    </row>
    <row r="4" customFormat="false" ht="15" hidden="false" customHeight="true" outlineLevel="0" collapsed="false">
      <c r="A4" s="302" t="s">
        <v>40</v>
      </c>
      <c r="B4" s="302"/>
      <c r="C4" s="303" t="s">
        <v>316</v>
      </c>
      <c r="D4" s="303" t="s">
        <v>317</v>
      </c>
      <c r="E4" s="303"/>
      <c r="F4" s="304" t="s">
        <v>125</v>
      </c>
    </row>
    <row r="5" customFormat="false" ht="15" hidden="false" customHeight="true" outlineLevel="0" collapsed="false">
      <c r="A5" s="305"/>
      <c r="B5" s="305"/>
      <c r="C5" s="306"/>
      <c r="D5" s="307"/>
      <c r="E5" s="307" t="n">
        <f aca="false">SUM(D6:D13)</f>
        <v>16280689</v>
      </c>
      <c r="F5" s="296"/>
    </row>
    <row r="6" customFormat="false" ht="15" hidden="false" customHeight="true" outlineLevel="0" collapsed="false">
      <c r="A6" s="305"/>
      <c r="B6" s="305"/>
      <c r="C6" s="306" t="s">
        <v>318</v>
      </c>
      <c r="D6" s="308" t="n">
        <v>66550</v>
      </c>
      <c r="E6" s="308"/>
      <c r="F6" s="297" t="s">
        <v>319</v>
      </c>
    </row>
    <row r="7" customFormat="false" ht="15" hidden="false" customHeight="true" outlineLevel="0" collapsed="false">
      <c r="A7" s="309"/>
      <c r="B7" s="310"/>
      <c r="C7" s="306" t="s">
        <v>320</v>
      </c>
      <c r="D7" s="308" t="n">
        <v>9208998</v>
      </c>
      <c r="E7" s="308"/>
      <c r="F7" s="297" t="s">
        <v>319</v>
      </c>
    </row>
    <row r="8" customFormat="false" ht="15" hidden="false" customHeight="true" outlineLevel="0" collapsed="false">
      <c r="A8" s="305"/>
      <c r="B8" s="305"/>
      <c r="C8" s="306" t="s">
        <v>321</v>
      </c>
      <c r="D8" s="308" t="n">
        <v>1678200</v>
      </c>
      <c r="E8" s="307"/>
      <c r="F8" s="297" t="s">
        <v>322</v>
      </c>
    </row>
    <row r="9" customFormat="false" ht="15" hidden="false" customHeight="true" outlineLevel="0" collapsed="false">
      <c r="A9" s="309"/>
      <c r="B9" s="310"/>
      <c r="C9" s="306" t="s">
        <v>321</v>
      </c>
      <c r="D9" s="308" t="n">
        <v>2282700</v>
      </c>
      <c r="E9" s="308"/>
      <c r="F9" s="297" t="s">
        <v>323</v>
      </c>
    </row>
    <row r="10" customFormat="false" ht="15" hidden="false" customHeight="true" outlineLevel="0" collapsed="false">
      <c r="A10" s="309"/>
      <c r="B10" s="310"/>
      <c r="C10" s="306" t="s">
        <v>324</v>
      </c>
      <c r="D10" s="308" t="n">
        <v>232375</v>
      </c>
      <c r="E10" s="308"/>
      <c r="F10" s="297" t="s">
        <v>319</v>
      </c>
    </row>
    <row r="11" customFormat="false" ht="15" hidden="false" customHeight="true" outlineLevel="0" collapsed="false">
      <c r="A11" s="305"/>
      <c r="B11" s="305"/>
      <c r="C11" s="306" t="s">
        <v>325</v>
      </c>
      <c r="D11" s="308" t="n">
        <v>2183486</v>
      </c>
      <c r="E11" s="308"/>
      <c r="F11" s="297" t="s">
        <v>319</v>
      </c>
    </row>
    <row r="12" customFormat="false" ht="15" hidden="false" customHeight="true" outlineLevel="0" collapsed="false">
      <c r="A12" s="309"/>
      <c r="B12" s="310"/>
      <c r="C12" s="306" t="s">
        <v>326</v>
      </c>
      <c r="D12" s="308" t="n">
        <v>207780</v>
      </c>
      <c r="E12" s="308"/>
      <c r="F12" s="297" t="s">
        <v>322</v>
      </c>
    </row>
    <row r="13" customFormat="false" ht="15" hidden="false" customHeight="true" outlineLevel="0" collapsed="false">
      <c r="A13" s="309"/>
      <c r="B13" s="310"/>
      <c r="C13" s="306" t="s">
        <v>326</v>
      </c>
      <c r="D13" s="308" t="n">
        <v>420600</v>
      </c>
      <c r="E13" s="308"/>
      <c r="F13" s="297" t="s">
        <v>323</v>
      </c>
    </row>
    <row r="14" customFormat="false" ht="15" hidden="false" customHeight="true" outlineLevel="0" collapsed="false">
      <c r="A14" s="309"/>
      <c r="B14" s="310"/>
      <c r="C14" s="306"/>
      <c r="D14" s="308"/>
      <c r="E14" s="308"/>
      <c r="F14" s="296"/>
    </row>
    <row r="15" customFormat="false" ht="15" hidden="false" customHeight="true" outlineLevel="0" collapsed="false">
      <c r="A15" s="309"/>
      <c r="B15" s="310"/>
      <c r="C15" s="306"/>
      <c r="D15" s="308"/>
      <c r="E15" s="308"/>
      <c r="F15" s="296"/>
    </row>
    <row r="16" customFormat="false" ht="15" hidden="false" customHeight="true" outlineLevel="0" collapsed="false">
      <c r="A16" s="309"/>
      <c r="B16" s="310"/>
      <c r="C16" s="306"/>
      <c r="D16" s="308"/>
      <c r="E16" s="308"/>
      <c r="F16" s="296"/>
    </row>
    <row r="17" customFormat="false" ht="15" hidden="false" customHeight="true" outlineLevel="0" collapsed="false">
      <c r="A17" s="309"/>
      <c r="B17" s="310"/>
      <c r="C17" s="306"/>
      <c r="D17" s="308"/>
      <c r="E17" s="308"/>
      <c r="F17" s="296"/>
    </row>
    <row r="18" customFormat="false" ht="15" hidden="false" customHeight="true" outlineLevel="0" collapsed="false">
      <c r="A18" s="309"/>
      <c r="B18" s="310"/>
      <c r="C18" s="306"/>
      <c r="D18" s="308"/>
      <c r="E18" s="308"/>
      <c r="F18" s="296"/>
    </row>
    <row r="19" customFormat="false" ht="15" hidden="false" customHeight="true" outlineLevel="0" collapsed="false">
      <c r="A19" s="309"/>
      <c r="B19" s="310"/>
      <c r="C19" s="306"/>
      <c r="D19" s="308"/>
      <c r="E19" s="308"/>
      <c r="F19" s="296"/>
    </row>
    <row r="20" customFormat="false" ht="15" hidden="false" customHeight="true" outlineLevel="0" collapsed="false">
      <c r="A20" s="309"/>
      <c r="B20" s="310"/>
      <c r="C20" s="306"/>
      <c r="D20" s="308"/>
      <c r="E20" s="308"/>
      <c r="F20" s="296"/>
    </row>
    <row r="21" customFormat="false" ht="15" hidden="false" customHeight="true" outlineLevel="0" collapsed="false">
      <c r="A21" s="309"/>
      <c r="B21" s="310"/>
      <c r="C21" s="306"/>
      <c r="D21" s="308"/>
      <c r="E21" s="308"/>
      <c r="F21" s="296"/>
    </row>
    <row r="22" customFormat="false" ht="15" hidden="false" customHeight="true" outlineLevel="0" collapsed="false">
      <c r="A22" s="309"/>
      <c r="B22" s="310"/>
      <c r="C22" s="306"/>
      <c r="D22" s="308"/>
      <c r="E22" s="307"/>
      <c r="F22" s="296"/>
    </row>
    <row r="23" customFormat="false" ht="15" hidden="false" customHeight="true" outlineLevel="0" collapsed="false">
      <c r="A23" s="309"/>
      <c r="B23" s="310"/>
      <c r="C23" s="306"/>
      <c r="D23" s="308"/>
      <c r="E23" s="307"/>
      <c r="F23" s="296"/>
    </row>
    <row r="24" customFormat="false" ht="15" hidden="false" customHeight="true" outlineLevel="0" collapsed="false">
      <c r="A24" s="309"/>
      <c r="B24" s="310"/>
      <c r="C24" s="306"/>
      <c r="D24" s="308"/>
      <c r="E24" s="307"/>
      <c r="F24" s="296"/>
    </row>
    <row r="25" customFormat="false" ht="15" hidden="false" customHeight="true" outlineLevel="0" collapsed="false">
      <c r="A25" s="305"/>
      <c r="B25" s="305"/>
      <c r="C25" s="306"/>
      <c r="D25" s="306"/>
      <c r="E25" s="306"/>
      <c r="F25" s="296"/>
    </row>
    <row r="26" customFormat="false" ht="15" hidden="false" customHeight="true" outlineLevel="0" collapsed="false">
      <c r="A26" s="305"/>
      <c r="B26" s="305"/>
      <c r="C26" s="306"/>
      <c r="D26" s="306"/>
      <c r="E26" s="306"/>
      <c r="F26" s="296"/>
    </row>
    <row r="27" customFormat="false" ht="15" hidden="false" customHeight="true" outlineLevel="0" collapsed="false">
      <c r="A27" s="305"/>
      <c r="B27" s="305"/>
      <c r="C27" s="306"/>
      <c r="D27" s="306"/>
      <c r="E27" s="306"/>
      <c r="F27" s="296"/>
    </row>
    <row r="28" customFormat="false" ht="15" hidden="false" customHeight="true" outlineLevel="0" collapsed="false">
      <c r="A28" s="305"/>
      <c r="B28" s="305"/>
      <c r="C28" s="306"/>
      <c r="D28" s="306"/>
      <c r="E28" s="306"/>
      <c r="F28" s="296"/>
    </row>
    <row r="29" customFormat="false" ht="15" hidden="false" customHeight="true" outlineLevel="0" collapsed="false">
      <c r="A29" s="305"/>
      <c r="B29" s="305"/>
      <c r="C29" s="311"/>
      <c r="D29" s="311"/>
      <c r="E29" s="311"/>
      <c r="F29" s="299"/>
    </row>
    <row r="30" customFormat="false" ht="15" hidden="false" customHeight="true" outlineLevel="0" collapsed="false">
      <c r="A30" s="277" t="s">
        <v>314</v>
      </c>
      <c r="B30" s="277"/>
      <c r="C30" s="301"/>
      <c r="D30" s="312" t="s">
        <v>50</v>
      </c>
      <c r="E30" s="312" t="n">
        <f aca="false">SUM(E5:E29)</f>
        <v>16280689</v>
      </c>
      <c r="F30" s="313"/>
    </row>
  </sheetData>
  <mergeCells count="14">
    <mergeCell ref="A1:F1"/>
    <mergeCell ref="A2:E2"/>
    <mergeCell ref="A4:B4"/>
    <mergeCell ref="D4:E4"/>
    <mergeCell ref="A5:B5"/>
    <mergeCell ref="A6:B6"/>
    <mergeCell ref="A8:B8"/>
    <mergeCell ref="A11:B11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- 3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9" customFormat="false" ht="25.5" hidden="false" customHeight="false" outlineLevel="0" collapsed="false">
      <c r="D9" s="3" t="s">
        <v>0</v>
      </c>
    </row>
    <row r="12" customFormat="false" ht="61.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8" customFormat="false" ht="3.75" hidden="false" customHeight="true" outlineLevel="0" collapsed="false"/>
    <row r="19" customFormat="false" ht="12" hidden="true" customHeight="false" outlineLevel="0" collapsed="false"/>
    <row r="23" customFormat="false" ht="26.25" hidden="false" customHeight="true" outlineLevel="0" collapsed="false"/>
    <row r="25" customFormat="false" ht="6" hidden="false" customHeight="true" outlineLevel="0" collapsed="false"/>
    <row r="26" customFormat="false" ht="12" hidden="true" customHeight="false" outlineLevel="0" collapsed="false"/>
    <row r="27" s="5" customFormat="true" ht="25.5" hidden="false" customHeight="true" outlineLevel="0" collapsed="false">
      <c r="E27" s="6" t="s">
        <v>2</v>
      </c>
    </row>
    <row r="28" s="5" customFormat="true" ht="17.25" hidden="false" customHeight="true" outlineLevel="0" collapsed="false"/>
    <row r="29" s="5" customFormat="true" ht="25.5" hidden="false" customHeight="true" outlineLevel="0" collapsed="false">
      <c r="E29" s="6" t="s">
        <v>3</v>
      </c>
    </row>
    <row r="30" customFormat="false" ht="30" hidden="false" customHeight="true" outlineLevel="0" collapsed="false"/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0.8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55"/>
    <col collapsed="false" customWidth="true" hidden="false" outlineLevel="0" max="3" min="3" style="1" width="33.44"/>
    <col collapsed="false" customWidth="true" hidden="false" outlineLevel="0" max="5" min="4" style="1" width="16.77"/>
    <col collapsed="false" customWidth="true" hidden="false" outlineLevel="0" max="6" min="6" style="1" width="26.66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21" t="s">
        <v>327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38" t="s">
        <v>50</v>
      </c>
      <c r="B2" s="38"/>
      <c r="C2" s="38"/>
      <c r="D2" s="38"/>
      <c r="E2" s="38"/>
    </row>
    <row r="3" customFormat="false" ht="15" hidden="false" customHeight="true" outlineLevel="0" collapsed="false">
      <c r="F3" s="42" t="s">
        <v>72</v>
      </c>
    </row>
    <row r="4" customFormat="false" ht="15" hidden="false" customHeight="true" outlineLevel="0" collapsed="false">
      <c r="A4" s="302" t="s">
        <v>40</v>
      </c>
      <c r="B4" s="302"/>
      <c r="C4" s="303" t="s">
        <v>316</v>
      </c>
      <c r="D4" s="303" t="s">
        <v>317</v>
      </c>
      <c r="E4" s="303"/>
      <c r="F4" s="304" t="s">
        <v>125</v>
      </c>
    </row>
    <row r="5" customFormat="false" ht="15" hidden="false" customHeight="true" outlineLevel="0" collapsed="false">
      <c r="A5" s="305"/>
      <c r="B5" s="305"/>
      <c r="C5" s="306"/>
      <c r="D5" s="307"/>
      <c r="E5" s="307" t="n">
        <f aca="false">SUM(D6:D14)</f>
        <v>39594076</v>
      </c>
      <c r="F5" s="296"/>
    </row>
    <row r="6" customFormat="false" ht="15" hidden="false" customHeight="true" outlineLevel="0" collapsed="false">
      <c r="A6" s="305"/>
      <c r="B6" s="305"/>
      <c r="C6" s="314" t="s">
        <v>328</v>
      </c>
      <c r="D6" s="308" t="n">
        <v>19464</v>
      </c>
      <c r="E6" s="308"/>
      <c r="F6" s="297" t="s">
        <v>329</v>
      </c>
    </row>
    <row r="7" customFormat="false" ht="15" hidden="false" customHeight="true" outlineLevel="0" collapsed="false">
      <c r="A7" s="309"/>
      <c r="B7" s="310"/>
      <c r="C7" s="306" t="s">
        <v>330</v>
      </c>
      <c r="D7" s="308" t="n">
        <v>12162</v>
      </c>
      <c r="E7" s="307"/>
      <c r="F7" s="297" t="s">
        <v>331</v>
      </c>
    </row>
    <row r="8" customFormat="false" ht="15" hidden="false" customHeight="true" outlineLevel="0" collapsed="false">
      <c r="A8" s="309"/>
      <c r="B8" s="310"/>
      <c r="C8" s="306" t="s">
        <v>332</v>
      </c>
      <c r="D8" s="308" t="n">
        <v>31088250</v>
      </c>
      <c r="E8" s="307"/>
      <c r="F8" s="297" t="s">
        <v>333</v>
      </c>
    </row>
    <row r="9" customFormat="false" ht="15" hidden="false" customHeight="true" outlineLevel="0" collapsed="false">
      <c r="A9" s="309"/>
      <c r="B9" s="310"/>
      <c r="C9" s="306" t="s">
        <v>334</v>
      </c>
      <c r="D9" s="308" t="n">
        <v>3106780</v>
      </c>
      <c r="E9" s="308"/>
      <c r="F9" s="297" t="s">
        <v>333</v>
      </c>
    </row>
    <row r="10" customFormat="false" ht="15" hidden="false" customHeight="true" outlineLevel="0" collapsed="false">
      <c r="A10" s="305"/>
      <c r="B10" s="305"/>
      <c r="C10" s="306" t="s">
        <v>335</v>
      </c>
      <c r="D10" s="308" t="n">
        <v>4825290</v>
      </c>
      <c r="E10" s="307"/>
      <c r="F10" s="297" t="s">
        <v>336</v>
      </c>
    </row>
    <row r="11" customFormat="false" ht="15" hidden="false" customHeight="true" outlineLevel="0" collapsed="false">
      <c r="A11" s="305"/>
      <c r="B11" s="305"/>
      <c r="C11" s="306" t="s">
        <v>337</v>
      </c>
      <c r="D11" s="308" t="n">
        <v>482340</v>
      </c>
      <c r="E11" s="308"/>
      <c r="F11" s="297" t="s">
        <v>336</v>
      </c>
    </row>
    <row r="12" customFormat="false" ht="15" hidden="false" customHeight="true" outlineLevel="0" collapsed="false">
      <c r="A12" s="305"/>
      <c r="B12" s="305"/>
      <c r="C12" s="306" t="s">
        <v>338</v>
      </c>
      <c r="D12" s="308" t="n">
        <v>30</v>
      </c>
      <c r="E12" s="308"/>
      <c r="F12" s="297" t="s">
        <v>339</v>
      </c>
    </row>
    <row r="13" customFormat="false" ht="15" hidden="false" customHeight="true" outlineLevel="0" collapsed="false">
      <c r="A13" s="305"/>
      <c r="B13" s="305"/>
      <c r="C13" s="306" t="s">
        <v>340</v>
      </c>
      <c r="D13" s="308" t="n">
        <v>11660</v>
      </c>
      <c r="E13" s="308"/>
      <c r="F13" s="297" t="s">
        <v>341</v>
      </c>
    </row>
    <row r="14" customFormat="false" ht="15" hidden="false" customHeight="true" outlineLevel="0" collapsed="false">
      <c r="A14" s="305"/>
      <c r="B14" s="305"/>
      <c r="C14" s="306" t="s">
        <v>342</v>
      </c>
      <c r="D14" s="308" t="n">
        <v>48100</v>
      </c>
      <c r="E14" s="308"/>
      <c r="F14" s="297" t="s">
        <v>343</v>
      </c>
    </row>
    <row r="15" customFormat="false" ht="15" hidden="false" customHeight="true" outlineLevel="0" collapsed="false">
      <c r="A15" s="305"/>
      <c r="B15" s="305"/>
      <c r="C15" s="306"/>
      <c r="D15" s="308"/>
      <c r="E15" s="308"/>
      <c r="F15" s="296"/>
    </row>
    <row r="16" customFormat="false" ht="15" hidden="false" customHeight="true" outlineLevel="0" collapsed="false">
      <c r="A16" s="305"/>
      <c r="B16" s="305"/>
      <c r="C16" s="306"/>
      <c r="D16" s="306"/>
      <c r="E16" s="306"/>
      <c r="F16" s="296"/>
    </row>
    <row r="17" customFormat="false" ht="15" hidden="false" customHeight="true" outlineLevel="0" collapsed="false">
      <c r="A17" s="305"/>
      <c r="B17" s="305"/>
      <c r="C17" s="306"/>
      <c r="D17" s="306"/>
      <c r="E17" s="306"/>
      <c r="F17" s="296"/>
    </row>
    <row r="18" customFormat="false" ht="15" hidden="false" customHeight="true" outlineLevel="0" collapsed="false">
      <c r="A18" s="305"/>
      <c r="B18" s="305"/>
      <c r="C18" s="306"/>
      <c r="D18" s="306"/>
      <c r="E18" s="306"/>
      <c r="F18" s="296"/>
    </row>
    <row r="19" customFormat="false" ht="15" hidden="false" customHeight="true" outlineLevel="0" collapsed="false">
      <c r="A19" s="305"/>
      <c r="B19" s="305"/>
      <c r="C19" s="306"/>
      <c r="D19" s="306"/>
      <c r="E19" s="306"/>
      <c r="F19" s="296"/>
    </row>
    <row r="20" customFormat="false" ht="15" hidden="false" customHeight="true" outlineLevel="0" collapsed="false">
      <c r="A20" s="305"/>
      <c r="B20" s="305"/>
      <c r="C20" s="306"/>
      <c r="D20" s="306"/>
      <c r="E20" s="306"/>
      <c r="F20" s="296"/>
    </row>
    <row r="21" customFormat="false" ht="15" hidden="false" customHeight="true" outlineLevel="0" collapsed="false">
      <c r="A21" s="305"/>
      <c r="B21" s="305"/>
      <c r="C21" s="306"/>
      <c r="D21" s="306"/>
      <c r="E21" s="306"/>
      <c r="F21" s="296"/>
    </row>
    <row r="22" customFormat="false" ht="15" hidden="false" customHeight="true" outlineLevel="0" collapsed="false">
      <c r="A22" s="305"/>
      <c r="B22" s="305"/>
      <c r="C22" s="306"/>
      <c r="D22" s="306"/>
      <c r="E22" s="306"/>
      <c r="F22" s="296"/>
    </row>
    <row r="23" customFormat="false" ht="15" hidden="false" customHeight="true" outlineLevel="0" collapsed="false">
      <c r="A23" s="305"/>
      <c r="B23" s="305"/>
      <c r="C23" s="306"/>
      <c r="D23" s="306"/>
      <c r="E23" s="306"/>
      <c r="F23" s="296"/>
    </row>
    <row r="24" customFormat="false" ht="15" hidden="false" customHeight="true" outlineLevel="0" collapsed="false">
      <c r="A24" s="305"/>
      <c r="B24" s="305"/>
      <c r="C24" s="306"/>
      <c r="D24" s="306"/>
      <c r="E24" s="306"/>
      <c r="F24" s="296"/>
    </row>
    <row r="25" customFormat="false" ht="15" hidden="false" customHeight="true" outlineLevel="0" collapsed="false">
      <c r="A25" s="305"/>
      <c r="B25" s="305"/>
      <c r="C25" s="306"/>
      <c r="D25" s="306"/>
      <c r="E25" s="306"/>
      <c r="F25" s="296"/>
    </row>
    <row r="26" customFormat="false" ht="15" hidden="false" customHeight="true" outlineLevel="0" collapsed="false">
      <c r="A26" s="305"/>
      <c r="B26" s="305"/>
      <c r="C26" s="306"/>
      <c r="D26" s="306"/>
      <c r="E26" s="306"/>
      <c r="F26" s="296"/>
    </row>
    <row r="27" customFormat="false" ht="15" hidden="false" customHeight="true" outlineLevel="0" collapsed="false">
      <c r="A27" s="305"/>
      <c r="B27" s="305"/>
      <c r="C27" s="306"/>
      <c r="D27" s="306"/>
      <c r="E27" s="306"/>
      <c r="F27" s="296"/>
    </row>
    <row r="28" customFormat="false" ht="15" hidden="false" customHeight="true" outlineLevel="0" collapsed="false">
      <c r="A28" s="305"/>
      <c r="B28" s="305"/>
      <c r="C28" s="306"/>
      <c r="D28" s="306"/>
      <c r="E28" s="306"/>
      <c r="F28" s="296"/>
    </row>
    <row r="29" customFormat="false" ht="15" hidden="false" customHeight="true" outlineLevel="0" collapsed="false">
      <c r="A29" s="305"/>
      <c r="B29" s="305"/>
      <c r="C29" s="311"/>
      <c r="D29" s="311"/>
      <c r="E29" s="311"/>
      <c r="F29" s="299"/>
    </row>
    <row r="30" customFormat="false" ht="15" hidden="false" customHeight="true" outlineLevel="0" collapsed="false">
      <c r="A30" s="277" t="s">
        <v>314</v>
      </c>
      <c r="B30" s="277"/>
      <c r="C30" s="301"/>
      <c r="D30" s="312" t="s">
        <v>50</v>
      </c>
      <c r="E30" s="312" t="n">
        <f aca="false">SUM(E5:E29)</f>
        <v>39594076</v>
      </c>
      <c r="F30" s="313"/>
    </row>
  </sheetData>
  <mergeCells count="27">
    <mergeCell ref="A1:F1"/>
    <mergeCell ref="A2:E2"/>
    <mergeCell ref="A4:B4"/>
    <mergeCell ref="D4:E4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08333333333333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/>
    <oddFooter>&amp;C- 31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0.1"/>
    <col collapsed="false" customWidth="true" hidden="false" outlineLevel="0" max="3" min="3" style="1" width="33.44"/>
    <col collapsed="false" customWidth="true" hidden="false" outlineLevel="0" max="4" min="4" style="1" width="15.88"/>
    <col collapsed="false" customWidth="true" hidden="false" outlineLevel="0" max="6" min="5" style="1" width="14.77"/>
    <col collapsed="false" customWidth="true" hidden="false" outlineLevel="0" max="7" min="7" style="1" width="15.88"/>
    <col collapsed="false" customWidth="false" hidden="false" outlineLevel="0" max="257" min="8" style="1" width="8.88"/>
  </cols>
  <sheetData>
    <row r="1" customFormat="false" ht="20.25" hidden="false" customHeight="true" outlineLevel="0" collapsed="false">
      <c r="A1" s="21" t="s">
        <v>344</v>
      </c>
      <c r="B1" s="21"/>
      <c r="C1" s="21"/>
      <c r="D1" s="21"/>
      <c r="E1" s="21"/>
      <c r="F1" s="21"/>
      <c r="G1" s="21"/>
    </row>
    <row r="2" customFormat="false" ht="15" hidden="false" customHeight="true" outlineLevel="0" collapsed="false">
      <c r="A2" s="38" t="s">
        <v>50</v>
      </c>
      <c r="B2" s="38"/>
      <c r="C2" s="38"/>
      <c r="D2" s="38"/>
      <c r="E2" s="38"/>
      <c r="F2" s="38"/>
    </row>
    <row r="3" customFormat="false" ht="15" hidden="false" customHeight="true" outlineLevel="0" collapsed="false">
      <c r="G3" s="42" t="s">
        <v>72</v>
      </c>
    </row>
    <row r="4" customFormat="false" ht="15" hidden="false" customHeight="true" outlineLevel="0" collapsed="false">
      <c r="A4" s="302" t="s">
        <v>345</v>
      </c>
      <c r="B4" s="302"/>
      <c r="C4" s="303" t="s">
        <v>316</v>
      </c>
      <c r="D4" s="303" t="s">
        <v>346</v>
      </c>
      <c r="E4" s="315" t="s">
        <v>347</v>
      </c>
      <c r="F4" s="315" t="s">
        <v>239</v>
      </c>
      <c r="G4" s="304" t="s">
        <v>125</v>
      </c>
    </row>
    <row r="5" customFormat="false" ht="15" hidden="false" customHeight="true" outlineLevel="0" collapsed="false">
      <c r="A5" s="302"/>
      <c r="B5" s="302"/>
      <c r="C5" s="303"/>
      <c r="D5" s="303"/>
      <c r="E5" s="316" t="s">
        <v>348</v>
      </c>
      <c r="F5" s="316" t="s">
        <v>349</v>
      </c>
      <c r="G5" s="304"/>
    </row>
    <row r="6" customFormat="false" ht="15" hidden="false" customHeight="true" outlineLevel="0" collapsed="false">
      <c r="A6" s="305" t="s">
        <v>350</v>
      </c>
      <c r="B6" s="305"/>
      <c r="C6" s="25" t="s">
        <v>351</v>
      </c>
      <c r="D6" s="25" t="s">
        <v>352</v>
      </c>
      <c r="E6" s="317" t="n">
        <v>9291363</v>
      </c>
      <c r="F6" s="317" t="n">
        <v>1299090</v>
      </c>
      <c r="G6" s="296"/>
    </row>
    <row r="7" customFormat="false" ht="15" hidden="false" customHeight="true" outlineLevel="0" collapsed="false">
      <c r="A7" s="305" t="s">
        <v>353</v>
      </c>
      <c r="B7" s="305"/>
      <c r="C7" s="25" t="s">
        <v>351</v>
      </c>
      <c r="D7" s="25" t="s">
        <v>352</v>
      </c>
      <c r="E7" s="317" t="n">
        <v>10229331</v>
      </c>
      <c r="F7" s="317" t="n">
        <v>1431590</v>
      </c>
      <c r="G7" s="296"/>
    </row>
    <row r="8" customFormat="false" ht="15" hidden="false" customHeight="true" outlineLevel="0" collapsed="false">
      <c r="A8" s="305" t="s">
        <v>354</v>
      </c>
      <c r="B8" s="305"/>
      <c r="C8" s="25" t="s">
        <v>351</v>
      </c>
      <c r="D8" s="25" t="s">
        <v>352</v>
      </c>
      <c r="E8" s="317" t="n">
        <v>10161922</v>
      </c>
      <c r="F8" s="317" t="n">
        <v>1421470</v>
      </c>
      <c r="G8" s="296"/>
    </row>
    <row r="9" customFormat="false" ht="15" hidden="false" customHeight="true" outlineLevel="0" collapsed="false">
      <c r="A9" s="305" t="s">
        <v>355</v>
      </c>
      <c r="B9" s="305"/>
      <c r="C9" s="25" t="s">
        <v>351</v>
      </c>
      <c r="D9" s="25" t="s">
        <v>356</v>
      </c>
      <c r="E9" s="317" t="n">
        <v>6049315</v>
      </c>
      <c r="F9" s="317" t="n">
        <v>846900</v>
      </c>
      <c r="G9" s="296"/>
    </row>
    <row r="10" customFormat="false" ht="15" hidden="false" customHeight="true" outlineLevel="0" collapsed="false">
      <c r="A10" s="305" t="s">
        <v>357</v>
      </c>
      <c r="B10" s="305"/>
      <c r="C10" s="25" t="s">
        <v>351</v>
      </c>
      <c r="D10" s="318" t="s">
        <v>356</v>
      </c>
      <c r="E10" s="319" t="n">
        <v>3193424</v>
      </c>
      <c r="F10" s="319" t="n">
        <v>447070</v>
      </c>
      <c r="G10" s="299"/>
    </row>
    <row r="11" customFormat="false" ht="15" hidden="false" customHeight="true" outlineLevel="0" collapsed="false">
      <c r="A11" s="305" t="s">
        <v>357</v>
      </c>
      <c r="B11" s="305"/>
      <c r="C11" s="25" t="s">
        <v>351</v>
      </c>
      <c r="D11" s="25" t="s">
        <v>352</v>
      </c>
      <c r="E11" s="317" t="n">
        <v>5388041</v>
      </c>
      <c r="F11" s="317" t="n">
        <v>753330</v>
      </c>
      <c r="G11" s="296"/>
    </row>
    <row r="12" customFormat="false" ht="15" hidden="false" customHeight="true" outlineLevel="0" collapsed="false">
      <c r="A12" s="320"/>
      <c r="B12" s="321"/>
      <c r="C12" s="112"/>
      <c r="D12" s="112"/>
      <c r="E12" s="317"/>
      <c r="F12" s="317"/>
      <c r="G12" s="296"/>
    </row>
    <row r="13" customFormat="false" ht="15" hidden="false" customHeight="true" outlineLevel="0" collapsed="false">
      <c r="A13" s="309"/>
      <c r="B13" s="310"/>
      <c r="C13" s="293"/>
      <c r="D13" s="293"/>
      <c r="E13" s="317"/>
      <c r="F13" s="317"/>
      <c r="G13" s="296"/>
    </row>
    <row r="14" customFormat="false" ht="15" hidden="false" customHeight="true" outlineLevel="0" collapsed="false">
      <c r="A14" s="309"/>
      <c r="B14" s="310"/>
      <c r="C14" s="293"/>
      <c r="D14" s="293"/>
      <c r="E14" s="317"/>
      <c r="F14" s="317"/>
      <c r="G14" s="296"/>
    </row>
    <row r="15" customFormat="false" ht="15" hidden="false" customHeight="true" outlineLevel="0" collapsed="false">
      <c r="A15" s="309"/>
      <c r="B15" s="310"/>
      <c r="C15" s="293"/>
      <c r="D15" s="293"/>
      <c r="E15" s="317"/>
      <c r="F15" s="317"/>
      <c r="G15" s="296"/>
    </row>
    <row r="16" customFormat="false" ht="15" hidden="false" customHeight="true" outlineLevel="0" collapsed="false">
      <c r="A16" s="309"/>
      <c r="B16" s="310"/>
      <c r="C16" s="293"/>
      <c r="D16" s="293"/>
      <c r="E16" s="317"/>
      <c r="F16" s="317"/>
      <c r="G16" s="296"/>
    </row>
    <row r="17" customFormat="false" ht="15" hidden="false" customHeight="true" outlineLevel="0" collapsed="false">
      <c r="A17" s="309"/>
      <c r="B17" s="310"/>
      <c r="C17" s="293"/>
      <c r="D17" s="293"/>
      <c r="E17" s="317"/>
      <c r="F17" s="317"/>
      <c r="G17" s="296"/>
    </row>
    <row r="18" customFormat="false" ht="15" hidden="false" customHeight="true" outlineLevel="0" collapsed="false">
      <c r="A18" s="309"/>
      <c r="B18" s="310"/>
      <c r="C18" s="293"/>
      <c r="D18" s="293"/>
      <c r="E18" s="317"/>
      <c r="F18" s="317"/>
      <c r="G18" s="296"/>
    </row>
    <row r="19" customFormat="false" ht="15" hidden="false" customHeight="true" outlineLevel="0" collapsed="false">
      <c r="A19" s="309"/>
      <c r="B19" s="310"/>
      <c r="C19" s="293"/>
      <c r="D19" s="293"/>
      <c r="E19" s="317"/>
      <c r="F19" s="317"/>
      <c r="G19" s="296"/>
    </row>
    <row r="20" customFormat="false" ht="15" hidden="false" customHeight="true" outlineLevel="0" collapsed="false">
      <c r="A20" s="309"/>
      <c r="B20" s="310"/>
      <c r="C20" s="293"/>
      <c r="D20" s="293"/>
      <c r="E20" s="317"/>
      <c r="F20" s="317"/>
      <c r="G20" s="296"/>
    </row>
    <row r="21" customFormat="false" ht="15" hidden="false" customHeight="true" outlineLevel="0" collapsed="false">
      <c r="A21" s="309"/>
      <c r="B21" s="310"/>
      <c r="C21" s="293"/>
      <c r="D21" s="293"/>
      <c r="E21" s="317"/>
      <c r="F21" s="317"/>
      <c r="G21" s="296"/>
    </row>
    <row r="22" customFormat="false" ht="15" hidden="false" customHeight="true" outlineLevel="0" collapsed="false">
      <c r="A22" s="309"/>
      <c r="B22" s="310"/>
      <c r="C22" s="293"/>
      <c r="D22" s="293"/>
      <c r="E22" s="317"/>
      <c r="F22" s="317"/>
      <c r="G22" s="296"/>
    </row>
    <row r="23" customFormat="false" ht="15" hidden="false" customHeight="true" outlineLevel="0" collapsed="false">
      <c r="A23" s="309"/>
      <c r="B23" s="310"/>
      <c r="C23" s="293"/>
      <c r="D23" s="293"/>
      <c r="E23" s="317"/>
      <c r="F23" s="317"/>
      <c r="G23" s="296"/>
    </row>
    <row r="24" customFormat="false" ht="15" hidden="false" customHeight="true" outlineLevel="0" collapsed="false">
      <c r="A24" s="309"/>
      <c r="B24" s="310"/>
      <c r="C24" s="293"/>
      <c r="D24" s="293"/>
      <c r="E24" s="317"/>
      <c r="F24" s="317"/>
      <c r="G24" s="296"/>
    </row>
    <row r="25" customFormat="false" ht="15" hidden="false" customHeight="true" outlineLevel="0" collapsed="false">
      <c r="A25" s="309"/>
      <c r="B25" s="310"/>
      <c r="C25" s="293"/>
      <c r="D25" s="293"/>
      <c r="E25" s="317"/>
      <c r="F25" s="317"/>
      <c r="G25" s="296"/>
    </row>
    <row r="26" customFormat="false" ht="15" hidden="false" customHeight="true" outlineLevel="0" collapsed="false">
      <c r="A26" s="309"/>
      <c r="B26" s="310"/>
      <c r="C26" s="293"/>
      <c r="D26" s="293"/>
      <c r="E26" s="317"/>
      <c r="F26" s="317"/>
      <c r="G26" s="296"/>
    </row>
    <row r="27" customFormat="false" ht="15" hidden="false" customHeight="true" outlineLevel="0" collapsed="false">
      <c r="A27" s="309"/>
      <c r="B27" s="310"/>
      <c r="C27" s="293"/>
      <c r="D27" s="293"/>
      <c r="E27" s="317"/>
      <c r="F27" s="317"/>
      <c r="G27" s="296"/>
    </row>
    <row r="28" customFormat="false" ht="15" hidden="false" customHeight="true" outlineLevel="0" collapsed="false">
      <c r="A28" s="322"/>
      <c r="B28" s="323"/>
      <c r="C28" s="318"/>
      <c r="D28" s="318"/>
      <c r="E28" s="319"/>
      <c r="F28" s="319"/>
      <c r="G28" s="299"/>
    </row>
    <row r="29" customFormat="false" ht="15" hidden="false" customHeight="true" outlineLevel="0" collapsed="false">
      <c r="A29" s="214"/>
      <c r="B29" s="324"/>
      <c r="C29" s="325"/>
      <c r="D29" s="325"/>
      <c r="E29" s="326"/>
      <c r="F29" s="326"/>
      <c r="G29" s="327"/>
    </row>
    <row r="30" customFormat="false" ht="15" hidden="false" customHeight="true" outlineLevel="0" collapsed="false">
      <c r="A30" s="277" t="s">
        <v>314</v>
      </c>
      <c r="B30" s="277"/>
      <c r="C30" s="301"/>
      <c r="D30" s="312" t="s">
        <v>50</v>
      </c>
      <c r="E30" s="312" t="n">
        <f aca="false">SUM(E6:E11)</f>
        <v>44313396</v>
      </c>
      <c r="F30" s="312" t="n">
        <f aca="false">SUM(F6:F11)</f>
        <v>6199450</v>
      </c>
      <c r="G30" s="313"/>
    </row>
  </sheetData>
  <mergeCells count="13">
    <mergeCell ref="A1:G1"/>
    <mergeCell ref="A2:F2"/>
    <mergeCell ref="A4:B5"/>
    <mergeCell ref="C4:C5"/>
    <mergeCell ref="D4:D5"/>
    <mergeCell ref="G4:G5"/>
    <mergeCell ref="A6:B6"/>
    <mergeCell ref="A7:B7"/>
    <mergeCell ref="A8:B8"/>
    <mergeCell ref="A9:B9"/>
    <mergeCell ref="A10:B10"/>
    <mergeCell ref="A11:B11"/>
    <mergeCell ref="A30:B30"/>
  </mergeCells>
  <printOptions headings="false" gridLines="false" gridLinesSet="true" horizontalCentered="false" verticalCentered="false"/>
  <pageMargins left="0.747916666666667" right="0.708333333333333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>&amp;C- 32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828125" defaultRowHeight="15" zeroHeight="false" outlineLevelRow="0" outlineLevelCol="0"/>
  <cols>
    <col collapsed="false" customWidth="true" hidden="false" outlineLevel="0" max="2" min="1" style="275" width="10.77"/>
    <col collapsed="false" customWidth="true" hidden="false" outlineLevel="0" max="3" min="3" style="275" width="9.77"/>
    <col collapsed="false" customWidth="true" hidden="false" outlineLevel="0" max="4" min="4" style="275" width="13.77"/>
    <col collapsed="false" customWidth="true" hidden="false" outlineLevel="0" max="6" min="5" style="275" width="15.77"/>
    <col collapsed="false" customWidth="true" hidden="false" outlineLevel="0" max="7" min="7" style="328" width="15.77"/>
    <col collapsed="false" customWidth="true" hidden="false" outlineLevel="0" max="8" min="8" style="1" width="13.77"/>
    <col collapsed="false" customWidth="true" hidden="false" outlineLevel="0" max="9" min="9" style="1" width="5.99"/>
    <col collapsed="false" customWidth="false" hidden="false" outlineLevel="0" max="257" min="10" style="1" width="8.88"/>
  </cols>
  <sheetData>
    <row r="1" customFormat="false" ht="20.25" hidden="false" customHeight="true" outlineLevel="0" collapsed="false">
      <c r="A1" s="21" t="s">
        <v>358</v>
      </c>
      <c r="B1" s="21"/>
      <c r="C1" s="21"/>
      <c r="D1" s="21"/>
      <c r="E1" s="21"/>
      <c r="F1" s="21"/>
      <c r="G1" s="21"/>
      <c r="H1" s="21"/>
      <c r="I1" s="21"/>
    </row>
    <row r="2" customFormat="false" ht="12.95" hidden="false" customHeight="true" outlineLevel="0" collapsed="false"/>
    <row r="3" customFormat="false" ht="12.95" hidden="false" customHeight="true" outlineLevel="0" collapsed="false">
      <c r="I3" s="42" t="s">
        <v>72</v>
      </c>
    </row>
    <row r="4" customFormat="false" ht="12.95" hidden="false" customHeight="true" outlineLevel="0" collapsed="false">
      <c r="A4" s="329" t="s">
        <v>359</v>
      </c>
      <c r="B4" s="329"/>
      <c r="C4" s="330" t="s">
        <v>360</v>
      </c>
      <c r="D4" s="331" t="s">
        <v>361</v>
      </c>
      <c r="E4" s="331" t="s">
        <v>362</v>
      </c>
      <c r="F4" s="331"/>
      <c r="G4" s="331"/>
      <c r="H4" s="303" t="s">
        <v>363</v>
      </c>
      <c r="I4" s="304" t="s">
        <v>125</v>
      </c>
    </row>
    <row r="5" customFormat="false" ht="12.95" hidden="false" customHeight="true" outlineLevel="0" collapsed="false">
      <c r="A5" s="329"/>
      <c r="B5" s="329"/>
      <c r="C5" s="330"/>
      <c r="D5" s="331"/>
      <c r="E5" s="26" t="s">
        <v>364</v>
      </c>
      <c r="F5" s="26" t="s">
        <v>365</v>
      </c>
      <c r="G5" s="332" t="s">
        <v>366</v>
      </c>
      <c r="H5" s="303"/>
      <c r="I5" s="304"/>
    </row>
    <row r="6" customFormat="false" ht="12.95" hidden="false" customHeight="true" outlineLevel="0" collapsed="false">
      <c r="A6" s="333"/>
      <c r="B6" s="334" t="s">
        <v>242</v>
      </c>
      <c r="C6" s="26" t="s">
        <v>367</v>
      </c>
      <c r="D6" s="335" t="n">
        <v>793058701</v>
      </c>
      <c r="E6" s="335" t="n">
        <v>178014710</v>
      </c>
      <c r="F6" s="335"/>
      <c r="G6" s="336" t="n">
        <v>0</v>
      </c>
      <c r="H6" s="335" t="n">
        <f aca="false">SUM(D6:E7)-F6+G6+G7</f>
        <v>971073411</v>
      </c>
      <c r="I6" s="337"/>
    </row>
    <row r="7" customFormat="false" ht="12.95" hidden="false" customHeight="true" outlineLevel="0" collapsed="false">
      <c r="A7" s="338" t="s">
        <v>368</v>
      </c>
      <c r="B7" s="334"/>
      <c r="C7" s="26"/>
      <c r="D7" s="335"/>
      <c r="E7" s="335"/>
      <c r="F7" s="335"/>
      <c r="G7" s="339" t="n">
        <v>0</v>
      </c>
      <c r="H7" s="335"/>
      <c r="I7" s="340"/>
    </row>
    <row r="8" customFormat="false" ht="12.95" hidden="false" customHeight="true" outlineLevel="0" collapsed="false">
      <c r="A8" s="341" t="s">
        <v>50</v>
      </c>
      <c r="B8" s="334" t="s">
        <v>243</v>
      </c>
      <c r="C8" s="27" t="s">
        <v>369</v>
      </c>
      <c r="D8" s="335" t="n">
        <v>1496732483</v>
      </c>
      <c r="E8" s="335" t="n">
        <v>21796580</v>
      </c>
      <c r="F8" s="335"/>
      <c r="G8" s="336" t="n">
        <v>0</v>
      </c>
      <c r="H8" s="335" t="n">
        <f aca="false">SUM(D8:E9)-F8+G8+G9</f>
        <v>1518529063</v>
      </c>
      <c r="I8" s="337"/>
    </row>
    <row r="9" customFormat="false" ht="12.95" hidden="false" customHeight="true" outlineLevel="0" collapsed="false">
      <c r="A9" s="341"/>
      <c r="B9" s="334"/>
      <c r="C9" s="27"/>
      <c r="D9" s="335"/>
      <c r="E9" s="335"/>
      <c r="F9" s="335"/>
      <c r="G9" s="339" t="n">
        <v>0</v>
      </c>
      <c r="H9" s="335"/>
      <c r="I9" s="340"/>
    </row>
    <row r="10" customFormat="false" ht="12.95" hidden="false" customHeight="true" outlineLevel="0" collapsed="false">
      <c r="A10" s="338" t="s">
        <v>370</v>
      </c>
      <c r="B10" s="334" t="s">
        <v>371</v>
      </c>
      <c r="C10" s="27" t="s">
        <v>369</v>
      </c>
      <c r="D10" s="335" t="n">
        <v>0</v>
      </c>
      <c r="E10" s="335" t="n">
        <v>587089600</v>
      </c>
      <c r="F10" s="335"/>
      <c r="G10" s="336"/>
      <c r="H10" s="335" t="n">
        <f aca="false">SUM(D10:E11)-F10+G10+G11</f>
        <v>587089600</v>
      </c>
      <c r="I10" s="337"/>
    </row>
    <row r="11" customFormat="false" ht="12.95" hidden="false" customHeight="true" outlineLevel="0" collapsed="false">
      <c r="A11" s="341"/>
      <c r="B11" s="334"/>
      <c r="C11" s="27"/>
      <c r="D11" s="335"/>
      <c r="E11" s="335"/>
      <c r="F11" s="335"/>
      <c r="G11" s="339"/>
      <c r="H11" s="335"/>
      <c r="I11" s="340"/>
    </row>
    <row r="12" customFormat="false" ht="12.95" hidden="false" customHeight="true" outlineLevel="0" collapsed="false">
      <c r="A12" s="341" t="s">
        <v>50</v>
      </c>
      <c r="B12" s="334"/>
      <c r="C12" s="27"/>
      <c r="D12" s="335"/>
      <c r="E12" s="335"/>
      <c r="F12" s="335"/>
      <c r="G12" s="336"/>
      <c r="H12" s="335"/>
      <c r="I12" s="337"/>
    </row>
    <row r="13" customFormat="false" ht="12.95" hidden="false" customHeight="true" outlineLevel="0" collapsed="false">
      <c r="A13" s="338" t="s">
        <v>372</v>
      </c>
      <c r="B13" s="334"/>
      <c r="C13" s="27"/>
      <c r="D13" s="335"/>
      <c r="E13" s="335"/>
      <c r="F13" s="335"/>
      <c r="G13" s="339"/>
      <c r="H13" s="335"/>
      <c r="I13" s="340"/>
    </row>
    <row r="14" customFormat="false" ht="12.95" hidden="false" customHeight="true" outlineLevel="0" collapsed="false">
      <c r="A14" s="341" t="s">
        <v>50</v>
      </c>
      <c r="B14" s="334"/>
      <c r="C14" s="27"/>
      <c r="D14" s="335"/>
      <c r="E14" s="335"/>
      <c r="F14" s="335"/>
      <c r="G14" s="336"/>
      <c r="H14" s="335"/>
      <c r="I14" s="337"/>
    </row>
    <row r="15" customFormat="false" ht="12.95" hidden="false" customHeight="true" outlineLevel="0" collapsed="false">
      <c r="A15" s="341"/>
      <c r="B15" s="334"/>
      <c r="C15" s="27"/>
      <c r="D15" s="335"/>
      <c r="E15" s="335"/>
      <c r="F15" s="335"/>
      <c r="G15" s="339"/>
      <c r="H15" s="335"/>
      <c r="I15" s="340"/>
    </row>
    <row r="16" customFormat="false" ht="12.95" hidden="false" customHeight="true" outlineLevel="0" collapsed="false">
      <c r="A16" s="338" t="s">
        <v>373</v>
      </c>
      <c r="B16" s="334"/>
      <c r="C16" s="27"/>
      <c r="D16" s="335"/>
      <c r="E16" s="335"/>
      <c r="F16" s="335"/>
      <c r="G16" s="336"/>
      <c r="H16" s="335"/>
      <c r="I16" s="337"/>
    </row>
    <row r="17" customFormat="false" ht="12.95" hidden="false" customHeight="true" outlineLevel="0" collapsed="false">
      <c r="A17" s="341"/>
      <c r="B17" s="334"/>
      <c r="C17" s="27"/>
      <c r="D17" s="335"/>
      <c r="E17" s="335"/>
      <c r="F17" s="335"/>
      <c r="G17" s="339"/>
      <c r="H17" s="335"/>
      <c r="I17" s="340"/>
    </row>
    <row r="18" customFormat="false" ht="12.95" hidden="false" customHeight="true" outlineLevel="0" collapsed="false">
      <c r="A18" s="341" t="s">
        <v>50</v>
      </c>
      <c r="B18" s="334"/>
      <c r="C18" s="27"/>
      <c r="D18" s="335"/>
      <c r="E18" s="335"/>
      <c r="F18" s="335"/>
      <c r="G18" s="336"/>
      <c r="H18" s="335"/>
      <c r="I18" s="337"/>
    </row>
    <row r="19" customFormat="false" ht="12.95" hidden="false" customHeight="true" outlineLevel="0" collapsed="false">
      <c r="A19" s="338" t="s">
        <v>374</v>
      </c>
      <c r="B19" s="334"/>
      <c r="C19" s="27"/>
      <c r="D19" s="335"/>
      <c r="E19" s="335"/>
      <c r="F19" s="335"/>
      <c r="G19" s="339"/>
      <c r="H19" s="335"/>
      <c r="I19" s="340"/>
    </row>
    <row r="20" customFormat="false" ht="12.95" hidden="false" customHeight="true" outlineLevel="0" collapsed="false">
      <c r="A20" s="341"/>
      <c r="B20" s="334"/>
      <c r="C20" s="27"/>
      <c r="D20" s="335"/>
      <c r="E20" s="335"/>
      <c r="F20" s="335"/>
      <c r="G20" s="336"/>
      <c r="H20" s="335"/>
      <c r="I20" s="337"/>
    </row>
    <row r="21" customFormat="false" ht="12.95" hidden="false" customHeight="true" outlineLevel="0" collapsed="false">
      <c r="A21" s="341"/>
      <c r="B21" s="334"/>
      <c r="C21" s="27"/>
      <c r="D21" s="335"/>
      <c r="E21" s="335"/>
      <c r="F21" s="335"/>
      <c r="G21" s="339"/>
      <c r="H21" s="335"/>
      <c r="I21" s="340"/>
    </row>
    <row r="22" customFormat="false" ht="12.95" hidden="false" customHeight="true" outlineLevel="0" collapsed="false">
      <c r="A22" s="338" t="s">
        <v>375</v>
      </c>
      <c r="B22" s="334"/>
      <c r="C22" s="27"/>
      <c r="D22" s="335"/>
      <c r="E22" s="335"/>
      <c r="F22" s="335"/>
      <c r="G22" s="336"/>
      <c r="H22" s="335"/>
      <c r="I22" s="337"/>
    </row>
    <row r="23" customFormat="false" ht="12.95" hidden="false" customHeight="true" outlineLevel="0" collapsed="false">
      <c r="A23" s="342"/>
      <c r="B23" s="334"/>
      <c r="C23" s="27"/>
      <c r="D23" s="335"/>
      <c r="E23" s="335"/>
      <c r="F23" s="335"/>
      <c r="G23" s="339"/>
      <c r="H23" s="335"/>
      <c r="I23" s="340"/>
    </row>
    <row r="24" customFormat="false" ht="12.95" hidden="false" customHeight="true" outlineLevel="0" collapsed="false">
      <c r="A24" s="343" t="s">
        <v>376</v>
      </c>
      <c r="B24" s="343"/>
      <c r="C24" s="344"/>
      <c r="D24" s="345" t="n">
        <f aca="false">SUM(D6:D23)</f>
        <v>2289791184</v>
      </c>
      <c r="E24" s="345" t="n">
        <f aca="false">SUM(E6:E23)</f>
        <v>786900890</v>
      </c>
      <c r="F24" s="345" t="n">
        <f aca="false">SUM(F6:F23)</f>
        <v>0</v>
      </c>
      <c r="G24" s="336" t="n">
        <f aca="false">SUM(G6,G8,G10,G12,G14,G16,G18,G20,G22)</f>
        <v>0</v>
      </c>
      <c r="H24" s="345" t="n">
        <f aca="false">SUM(H6:H23)</f>
        <v>3076692074</v>
      </c>
      <c r="I24" s="299"/>
    </row>
    <row r="25" customFormat="false" ht="12.95" hidden="false" customHeight="true" outlineLevel="0" collapsed="false">
      <c r="A25" s="343"/>
      <c r="B25" s="343"/>
      <c r="C25" s="344"/>
      <c r="D25" s="345"/>
      <c r="E25" s="345"/>
      <c r="F25" s="345"/>
      <c r="G25" s="346" t="n">
        <f aca="false">SUM(G7,G9,G11,G13,G15,G17,G19,G21,G23)</f>
        <v>0</v>
      </c>
      <c r="H25" s="345"/>
      <c r="I25" s="347"/>
    </row>
    <row r="26" customFormat="false" ht="12.95" hidden="false" customHeight="true" outlineLevel="0" collapsed="false">
      <c r="A26" s="348" t="s">
        <v>50</v>
      </c>
      <c r="B26" s="331"/>
      <c r="C26" s="331"/>
      <c r="D26" s="331"/>
      <c r="E26" s="349"/>
      <c r="F26" s="349"/>
      <c r="G26" s="350"/>
      <c r="H26" s="331"/>
      <c r="I26" s="351"/>
    </row>
    <row r="27" customFormat="false" ht="12.95" hidden="false" customHeight="true" outlineLevel="0" collapsed="false">
      <c r="A27" s="338" t="s">
        <v>377</v>
      </c>
      <c r="B27" s="331"/>
      <c r="C27" s="331"/>
      <c r="D27" s="331"/>
      <c r="E27" s="349"/>
      <c r="F27" s="349"/>
      <c r="G27" s="339"/>
      <c r="H27" s="331"/>
      <c r="I27" s="291"/>
    </row>
    <row r="28" customFormat="false" ht="12.95" hidden="false" customHeight="true" outlineLevel="0" collapsed="false">
      <c r="A28" s="338" t="s">
        <v>378</v>
      </c>
      <c r="B28" s="27"/>
      <c r="C28" s="27"/>
      <c r="D28" s="27"/>
      <c r="E28" s="335"/>
      <c r="F28" s="335"/>
      <c r="G28" s="336"/>
      <c r="H28" s="27"/>
      <c r="I28" s="299"/>
    </row>
    <row r="29" customFormat="false" ht="12.95" hidden="false" customHeight="true" outlineLevel="0" collapsed="false">
      <c r="A29" s="338" t="s">
        <v>379</v>
      </c>
      <c r="B29" s="27"/>
      <c r="C29" s="27"/>
      <c r="D29" s="27"/>
      <c r="E29" s="335"/>
      <c r="F29" s="335"/>
      <c r="G29" s="339"/>
      <c r="H29" s="27"/>
      <c r="I29" s="291"/>
    </row>
    <row r="30" customFormat="false" ht="12.95" hidden="false" customHeight="true" outlineLevel="0" collapsed="false">
      <c r="A30" s="341"/>
      <c r="B30" s="344"/>
      <c r="C30" s="344"/>
      <c r="D30" s="344"/>
      <c r="E30" s="345"/>
      <c r="F30" s="345"/>
      <c r="G30" s="336"/>
      <c r="H30" s="344"/>
      <c r="I30" s="299"/>
    </row>
    <row r="31" customFormat="false" ht="12.95" hidden="false" customHeight="true" outlineLevel="0" collapsed="false">
      <c r="A31" s="352" t="s">
        <v>50</v>
      </c>
      <c r="B31" s="344"/>
      <c r="C31" s="344"/>
      <c r="D31" s="344"/>
      <c r="E31" s="345"/>
      <c r="F31" s="345"/>
      <c r="G31" s="346"/>
      <c r="H31" s="344"/>
      <c r="I31" s="347"/>
    </row>
    <row r="32" customFormat="false" ht="12.95" hidden="false" customHeight="true" outlineLevel="0" collapsed="false">
      <c r="A32" s="353" t="s">
        <v>376</v>
      </c>
      <c r="B32" s="353"/>
      <c r="C32" s="279"/>
      <c r="D32" s="354" t="s">
        <v>50</v>
      </c>
      <c r="E32" s="354"/>
      <c r="F32" s="354"/>
      <c r="G32" s="350"/>
      <c r="H32" s="279"/>
      <c r="I32" s="351"/>
    </row>
    <row r="33" customFormat="false" ht="12.95" hidden="false" customHeight="true" outlineLevel="0" collapsed="false">
      <c r="A33" s="353"/>
      <c r="B33" s="353"/>
      <c r="C33" s="279"/>
      <c r="D33" s="354"/>
      <c r="E33" s="354"/>
      <c r="F33" s="354"/>
      <c r="G33" s="346"/>
      <c r="H33" s="279"/>
      <c r="I33" s="347"/>
    </row>
    <row r="34" customFormat="false" ht="12.95" hidden="false" customHeight="true" outlineLevel="0" collapsed="false">
      <c r="A34" s="355" t="s">
        <v>314</v>
      </c>
      <c r="B34" s="355"/>
      <c r="C34" s="356"/>
      <c r="D34" s="357" t="n">
        <f aca="false">SUM(D24,D32)</f>
        <v>2289791184</v>
      </c>
      <c r="E34" s="357" t="n">
        <f aca="false">SUM(E24,E32)</f>
        <v>786900890</v>
      </c>
      <c r="F34" s="357" t="n">
        <f aca="false">SUM(F24,F32)</f>
        <v>0</v>
      </c>
      <c r="G34" s="358" t="n">
        <f aca="false">SUM(G24,G32)</f>
        <v>0</v>
      </c>
      <c r="H34" s="357" t="n">
        <f aca="false">SUM(H24,H32)</f>
        <v>3076692074</v>
      </c>
      <c r="I34" s="359"/>
    </row>
    <row r="35" customFormat="false" ht="12.95" hidden="false" customHeight="true" outlineLevel="0" collapsed="false">
      <c r="A35" s="355"/>
      <c r="B35" s="355"/>
      <c r="C35" s="356"/>
      <c r="D35" s="357"/>
      <c r="E35" s="357"/>
      <c r="F35" s="357"/>
      <c r="G35" s="346" t="n">
        <f aca="false">SUM(G25,G33)</f>
        <v>0</v>
      </c>
      <c r="H35" s="357"/>
      <c r="I35" s="347"/>
    </row>
  </sheetData>
  <mergeCells count="97">
    <mergeCell ref="A1:I1"/>
    <mergeCell ref="A4:B5"/>
    <mergeCell ref="C4:C5"/>
    <mergeCell ref="D4:D5"/>
    <mergeCell ref="E4:G4"/>
    <mergeCell ref="H4:H5"/>
    <mergeCell ref="I4:I5"/>
    <mergeCell ref="B6:B7"/>
    <mergeCell ref="C6:C7"/>
    <mergeCell ref="D6:D7"/>
    <mergeCell ref="E6:E7"/>
    <mergeCell ref="F6:F7"/>
    <mergeCell ref="H6:H7"/>
    <mergeCell ref="B8:B9"/>
    <mergeCell ref="C8:C9"/>
    <mergeCell ref="D8:D9"/>
    <mergeCell ref="E8:E9"/>
    <mergeCell ref="F8:F9"/>
    <mergeCell ref="H8:H9"/>
    <mergeCell ref="B10:B11"/>
    <mergeCell ref="C10:C11"/>
    <mergeCell ref="D10:D11"/>
    <mergeCell ref="E10:E11"/>
    <mergeCell ref="F10:F11"/>
    <mergeCell ref="H10:H11"/>
    <mergeCell ref="B12:B13"/>
    <mergeCell ref="C12:C13"/>
    <mergeCell ref="D12:D13"/>
    <mergeCell ref="E12:E13"/>
    <mergeCell ref="F12:F13"/>
    <mergeCell ref="H12:H13"/>
    <mergeCell ref="B14:B15"/>
    <mergeCell ref="C14:C15"/>
    <mergeCell ref="D14:D15"/>
    <mergeCell ref="E14:E15"/>
    <mergeCell ref="F14:F15"/>
    <mergeCell ref="H14:H15"/>
    <mergeCell ref="B16:B17"/>
    <mergeCell ref="C16:C17"/>
    <mergeCell ref="D16:D17"/>
    <mergeCell ref="E16:E17"/>
    <mergeCell ref="F16:F17"/>
    <mergeCell ref="H16:H17"/>
    <mergeCell ref="B18:B19"/>
    <mergeCell ref="C18:C19"/>
    <mergeCell ref="D18:D19"/>
    <mergeCell ref="E18:E19"/>
    <mergeCell ref="F18:F19"/>
    <mergeCell ref="H18:H19"/>
    <mergeCell ref="B20:B21"/>
    <mergeCell ref="C20:C21"/>
    <mergeCell ref="D20:D21"/>
    <mergeCell ref="E20:E21"/>
    <mergeCell ref="F20:F21"/>
    <mergeCell ref="H20:H21"/>
    <mergeCell ref="B22:B23"/>
    <mergeCell ref="C22:C23"/>
    <mergeCell ref="D22:D23"/>
    <mergeCell ref="E22:E23"/>
    <mergeCell ref="F22:F23"/>
    <mergeCell ref="H22:H23"/>
    <mergeCell ref="A24:B25"/>
    <mergeCell ref="C24:C25"/>
    <mergeCell ref="D24:D25"/>
    <mergeCell ref="E24:E25"/>
    <mergeCell ref="F24:F25"/>
    <mergeCell ref="H24:H25"/>
    <mergeCell ref="B26:B27"/>
    <mergeCell ref="C26:C27"/>
    <mergeCell ref="D26:D27"/>
    <mergeCell ref="E26:E27"/>
    <mergeCell ref="F26:F27"/>
    <mergeCell ref="H26:H27"/>
    <mergeCell ref="B28:B29"/>
    <mergeCell ref="C28:C29"/>
    <mergeCell ref="D28:D29"/>
    <mergeCell ref="E28:E29"/>
    <mergeCell ref="F28:F29"/>
    <mergeCell ref="H28:H29"/>
    <mergeCell ref="B30:B31"/>
    <mergeCell ref="C30:C31"/>
    <mergeCell ref="D30:D31"/>
    <mergeCell ref="E30:E31"/>
    <mergeCell ref="F30:F31"/>
    <mergeCell ref="H30:H31"/>
    <mergeCell ref="A32:B33"/>
    <mergeCell ref="C32:C33"/>
    <mergeCell ref="D32:D33"/>
    <mergeCell ref="E32:E33"/>
    <mergeCell ref="F32:F33"/>
    <mergeCell ref="H32:H33"/>
    <mergeCell ref="A34:B35"/>
    <mergeCell ref="C34:C35"/>
    <mergeCell ref="D34:D35"/>
    <mergeCell ref="E34:E35"/>
    <mergeCell ref="F34:F35"/>
    <mergeCell ref="H34:H3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- 33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5" zeroHeight="false" outlineLevelRow="0" outlineLevelCol="0"/>
  <cols>
    <col collapsed="false" customWidth="true" hidden="false" outlineLevel="0" max="1" min="1" style="275" width="10.77"/>
    <col collapsed="false" customWidth="true" hidden="false" outlineLevel="0" max="2" min="2" style="275" width="23.88"/>
    <col collapsed="false" customWidth="true" hidden="false" outlineLevel="0" max="3" min="3" style="275" width="10.77"/>
    <col collapsed="false" customWidth="true" hidden="false" outlineLevel="0" max="5" min="4" style="275" width="13.77"/>
    <col collapsed="false" customWidth="true" hidden="false" outlineLevel="0" max="6" min="6" style="275" width="39.99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21" t="s">
        <v>380</v>
      </c>
      <c r="B1" s="21"/>
      <c r="C1" s="21"/>
      <c r="D1" s="21"/>
      <c r="E1" s="21"/>
      <c r="F1" s="21"/>
      <c r="G1" s="360"/>
      <c r="H1" s="360"/>
      <c r="I1" s="360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360"/>
      <c r="H2" s="360"/>
      <c r="I2" s="360"/>
    </row>
    <row r="3" customFormat="false" ht="15" hidden="false" customHeight="true" outlineLevel="0" collapsed="false">
      <c r="F3" s="361" t="s">
        <v>72</v>
      </c>
    </row>
    <row r="4" customFormat="false" ht="15" hidden="false" customHeight="true" outlineLevel="0" collapsed="false">
      <c r="A4" s="353" t="s">
        <v>40</v>
      </c>
      <c r="B4" s="362" t="s">
        <v>316</v>
      </c>
      <c r="C4" s="362" t="s">
        <v>381</v>
      </c>
      <c r="D4" s="362" t="s">
        <v>233</v>
      </c>
      <c r="E4" s="362"/>
      <c r="F4" s="363" t="s">
        <v>125</v>
      </c>
    </row>
    <row r="5" customFormat="false" ht="12.75" hidden="false" customHeight="true" outlineLevel="0" collapsed="false">
      <c r="A5" s="364" t="s">
        <v>247</v>
      </c>
      <c r="B5" s="289"/>
      <c r="C5" s="289"/>
      <c r="D5" s="289"/>
      <c r="E5" s="289" t="n">
        <f aca="false">SUM(D6:D26)</f>
        <v>-571210</v>
      </c>
      <c r="F5" s="365"/>
    </row>
    <row r="6" customFormat="false" ht="15" hidden="false" customHeight="true" outlineLevel="0" collapsed="false">
      <c r="A6" s="366"/>
      <c r="B6" s="27" t="s">
        <v>382</v>
      </c>
      <c r="C6" s="27"/>
      <c r="D6" s="367" t="n">
        <v>-640</v>
      </c>
      <c r="E6" s="294"/>
      <c r="F6" s="368"/>
    </row>
    <row r="7" customFormat="false" ht="15" hidden="false" customHeight="true" outlineLevel="0" collapsed="false">
      <c r="A7" s="366"/>
      <c r="B7" s="27" t="s">
        <v>383</v>
      </c>
      <c r="C7" s="27"/>
      <c r="D7" s="367" t="n">
        <v>-3241790</v>
      </c>
      <c r="E7" s="294"/>
      <c r="F7" s="368"/>
    </row>
    <row r="8" customFormat="false" ht="15" hidden="false" customHeight="true" outlineLevel="0" collapsed="false">
      <c r="A8" s="366"/>
      <c r="B8" s="27" t="s">
        <v>384</v>
      </c>
      <c r="C8" s="27"/>
      <c r="D8" s="369" t="n">
        <f aca="false">237740+129140+216550+215040+221830</f>
        <v>1020300</v>
      </c>
      <c r="E8" s="294"/>
      <c r="F8" s="368"/>
    </row>
    <row r="9" customFormat="false" ht="15" hidden="false" customHeight="true" outlineLevel="0" collapsed="false">
      <c r="A9" s="366"/>
      <c r="B9" s="27" t="s">
        <v>385</v>
      </c>
      <c r="C9" s="27"/>
      <c r="D9" s="369" t="n">
        <v>453840</v>
      </c>
      <c r="E9" s="294"/>
      <c r="F9" s="368"/>
    </row>
    <row r="10" customFormat="false" ht="15" hidden="false" customHeight="true" outlineLevel="0" collapsed="false">
      <c r="A10" s="366"/>
      <c r="B10" s="27" t="s">
        <v>386</v>
      </c>
      <c r="C10" s="27"/>
      <c r="D10" s="369" t="n">
        <v>187280</v>
      </c>
      <c r="E10" s="294"/>
      <c r="F10" s="368"/>
    </row>
    <row r="11" customFormat="false" ht="15" hidden="false" customHeight="true" outlineLevel="0" collapsed="false">
      <c r="A11" s="364"/>
      <c r="B11" s="27" t="s">
        <v>387</v>
      </c>
      <c r="C11" s="27"/>
      <c r="D11" s="369" t="n">
        <v>108700</v>
      </c>
      <c r="E11" s="289"/>
      <c r="F11" s="365"/>
    </row>
    <row r="12" customFormat="false" ht="15" hidden="false" customHeight="true" outlineLevel="0" collapsed="false">
      <c r="A12" s="366"/>
      <c r="B12" s="27" t="s">
        <v>388</v>
      </c>
      <c r="C12" s="294"/>
      <c r="D12" s="369" t="n">
        <v>98020</v>
      </c>
      <c r="E12" s="294"/>
      <c r="F12" s="368"/>
    </row>
    <row r="13" customFormat="false" ht="15" hidden="false" customHeight="true" outlineLevel="0" collapsed="false">
      <c r="A13" s="366"/>
      <c r="B13" s="27" t="s">
        <v>389</v>
      </c>
      <c r="C13" s="27"/>
      <c r="D13" s="369" t="n">
        <v>98020</v>
      </c>
      <c r="E13" s="294"/>
      <c r="F13" s="368"/>
    </row>
    <row r="14" customFormat="false" ht="15" hidden="false" customHeight="true" outlineLevel="0" collapsed="false">
      <c r="A14" s="366"/>
      <c r="B14" s="27" t="s">
        <v>390</v>
      </c>
      <c r="C14" s="27"/>
      <c r="D14" s="367" t="n">
        <v>113780</v>
      </c>
      <c r="E14" s="294"/>
      <c r="F14" s="368"/>
    </row>
    <row r="15" customFormat="false" ht="15" hidden="false" customHeight="true" outlineLevel="0" collapsed="false">
      <c r="A15" s="366"/>
      <c r="B15" s="27" t="s">
        <v>391</v>
      </c>
      <c r="C15" s="294"/>
      <c r="D15" s="367" t="n">
        <v>108200</v>
      </c>
      <c r="E15" s="294"/>
      <c r="F15" s="368"/>
    </row>
    <row r="16" customFormat="false" ht="15" hidden="false" customHeight="true" outlineLevel="0" collapsed="false">
      <c r="A16" s="366"/>
      <c r="B16" s="27" t="s">
        <v>392</v>
      </c>
      <c r="C16" s="27"/>
      <c r="D16" s="367" t="n">
        <v>130990</v>
      </c>
      <c r="E16" s="294"/>
      <c r="F16" s="368"/>
    </row>
    <row r="17" customFormat="false" ht="15" hidden="false" customHeight="true" outlineLevel="0" collapsed="false">
      <c r="A17" s="366"/>
      <c r="B17" s="27" t="s">
        <v>393</v>
      </c>
      <c r="C17" s="27"/>
      <c r="D17" s="367" t="n">
        <v>212600</v>
      </c>
      <c r="E17" s="294"/>
      <c r="F17" s="368"/>
    </row>
    <row r="18" customFormat="false" ht="15" hidden="false" customHeight="true" outlineLevel="0" collapsed="false">
      <c r="A18" s="366"/>
      <c r="B18" s="27" t="s">
        <v>394</v>
      </c>
      <c r="C18" s="294"/>
      <c r="D18" s="317" t="n">
        <v>138290</v>
      </c>
      <c r="E18" s="294"/>
      <c r="F18" s="368"/>
    </row>
    <row r="19" customFormat="false" ht="15" hidden="false" customHeight="true" outlineLevel="0" collapsed="false">
      <c r="A19" s="366"/>
      <c r="B19" s="27" t="s">
        <v>395</v>
      </c>
      <c r="C19" s="294"/>
      <c r="D19" s="317" t="n">
        <v>1200</v>
      </c>
      <c r="E19" s="294"/>
      <c r="F19" s="368"/>
    </row>
    <row r="20" customFormat="false" ht="15" hidden="false" customHeight="true" outlineLevel="0" collapsed="false">
      <c r="A20" s="366"/>
      <c r="B20" s="27"/>
      <c r="C20" s="294"/>
      <c r="D20" s="317"/>
      <c r="E20" s="294"/>
      <c r="F20" s="368"/>
    </row>
    <row r="21" customFormat="false" ht="15" hidden="false" customHeight="true" outlineLevel="0" collapsed="false">
      <c r="A21" s="366"/>
      <c r="B21" s="294"/>
      <c r="C21" s="294"/>
      <c r="D21" s="294"/>
      <c r="E21" s="294"/>
      <c r="F21" s="368"/>
    </row>
    <row r="22" customFormat="false" ht="15" hidden="false" customHeight="true" outlineLevel="0" collapsed="false">
      <c r="A22" s="366"/>
      <c r="B22" s="370"/>
      <c r="C22" s="294"/>
      <c r="D22" s="294"/>
      <c r="E22" s="294"/>
      <c r="F22" s="368"/>
    </row>
    <row r="23" customFormat="false" ht="15" hidden="false" customHeight="true" outlineLevel="0" collapsed="false">
      <c r="A23" s="366"/>
      <c r="B23" s="294"/>
      <c r="C23" s="294"/>
      <c r="D23" s="294"/>
      <c r="E23" s="294"/>
      <c r="F23" s="368"/>
    </row>
    <row r="24" customFormat="false" ht="15" hidden="false" customHeight="true" outlineLevel="0" collapsed="false">
      <c r="A24" s="371"/>
      <c r="B24" s="372"/>
      <c r="C24" s="372"/>
      <c r="D24" s="372"/>
      <c r="E24" s="372"/>
      <c r="F24" s="373"/>
    </row>
    <row r="25" customFormat="false" ht="15" hidden="false" customHeight="true" outlineLevel="0" collapsed="false">
      <c r="A25" s="371"/>
      <c r="B25" s="372"/>
      <c r="C25" s="372"/>
      <c r="D25" s="372"/>
      <c r="E25" s="372"/>
      <c r="F25" s="373"/>
    </row>
    <row r="26" customFormat="false" ht="15" hidden="false" customHeight="true" outlineLevel="0" collapsed="false">
      <c r="A26" s="371"/>
      <c r="B26" s="372"/>
      <c r="C26" s="372"/>
      <c r="D26" s="372"/>
      <c r="E26" s="372"/>
      <c r="F26" s="373"/>
    </row>
    <row r="27" customFormat="false" ht="15" hidden="false" customHeight="true" outlineLevel="0" collapsed="false">
      <c r="A27" s="371"/>
      <c r="B27" s="372"/>
      <c r="C27" s="372"/>
      <c r="D27" s="372" t="s">
        <v>50</v>
      </c>
      <c r="E27" s="372"/>
      <c r="F27" s="373"/>
    </row>
    <row r="28" customFormat="false" ht="15" hidden="false" customHeight="true" outlineLevel="0" collapsed="false">
      <c r="A28" s="374" t="s">
        <v>314</v>
      </c>
      <c r="B28" s="284"/>
      <c r="C28" s="284"/>
      <c r="D28" s="284"/>
      <c r="E28" s="284" t="n">
        <f aca="false">SUM(E5:E21)</f>
        <v>-571210</v>
      </c>
      <c r="F28" s="375"/>
    </row>
  </sheetData>
  <mergeCells count="2">
    <mergeCell ref="A1:F1"/>
    <mergeCell ref="D4:E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/>
    <oddFooter>&amp;C- 34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5" zeroHeight="false" outlineLevelRow="0" outlineLevelCol="0"/>
  <cols>
    <col collapsed="false" customWidth="true" hidden="false" outlineLevel="0" max="1" min="1" style="275" width="13.77"/>
    <col collapsed="false" customWidth="true" hidden="false" outlineLevel="0" max="2" min="2" style="19" width="18.44"/>
    <col collapsed="false" customWidth="true" hidden="false" outlineLevel="0" max="3" min="3" style="376" width="10.77"/>
    <col collapsed="false" customWidth="true" hidden="false" outlineLevel="0" max="5" min="4" style="275" width="13.77"/>
    <col collapsed="false" customWidth="true" hidden="false" outlineLevel="0" max="6" min="6" style="275" width="42.55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21" t="s">
        <v>396</v>
      </c>
      <c r="B1" s="21"/>
      <c r="C1" s="21"/>
      <c r="D1" s="21"/>
      <c r="E1" s="21"/>
      <c r="F1" s="21"/>
      <c r="G1" s="360"/>
      <c r="H1" s="360"/>
      <c r="I1" s="360"/>
    </row>
    <row r="2" customFormat="false" ht="15" hidden="false" customHeight="true" outlineLevel="0" collapsed="false">
      <c r="A2" s="23"/>
      <c r="B2" s="23"/>
      <c r="C2" s="377"/>
      <c r="D2" s="23"/>
      <c r="E2" s="23"/>
      <c r="F2" s="23"/>
      <c r="G2" s="360"/>
      <c r="H2" s="360"/>
      <c r="I2" s="360"/>
    </row>
    <row r="3" customFormat="false" ht="15" hidden="false" customHeight="true" outlineLevel="0" collapsed="false">
      <c r="F3" s="361" t="s">
        <v>72</v>
      </c>
    </row>
    <row r="4" customFormat="false" ht="15" hidden="false" customHeight="true" outlineLevel="0" collapsed="false">
      <c r="A4" s="353" t="s">
        <v>40</v>
      </c>
      <c r="B4" s="362" t="s">
        <v>316</v>
      </c>
      <c r="C4" s="378" t="s">
        <v>381</v>
      </c>
      <c r="D4" s="362" t="s">
        <v>233</v>
      </c>
      <c r="E4" s="362"/>
      <c r="F4" s="363" t="s">
        <v>125</v>
      </c>
    </row>
    <row r="5" customFormat="false" ht="15" hidden="false" customHeight="true" outlineLevel="0" collapsed="false">
      <c r="A5" s="364" t="s">
        <v>397</v>
      </c>
      <c r="B5" s="379"/>
      <c r="C5" s="380" t="n">
        <v>2007</v>
      </c>
      <c r="D5" s="289"/>
      <c r="E5" s="289" t="n">
        <f aca="false">SUM(D6:D11)</f>
        <v>13376762</v>
      </c>
      <c r="F5" s="365"/>
    </row>
    <row r="6" customFormat="false" ht="15" hidden="false" customHeight="true" outlineLevel="0" collapsed="false">
      <c r="A6" s="366"/>
      <c r="B6" s="26" t="s">
        <v>398</v>
      </c>
      <c r="C6" s="381"/>
      <c r="D6" s="294" t="n">
        <v>5726390</v>
      </c>
      <c r="E6" s="294"/>
      <c r="F6" s="368"/>
    </row>
    <row r="7" customFormat="false" ht="15" hidden="false" customHeight="true" outlineLevel="0" collapsed="false">
      <c r="A7" s="366"/>
      <c r="B7" s="27"/>
      <c r="C7" s="381"/>
      <c r="D7" s="367" t="n">
        <v>-5697590</v>
      </c>
      <c r="E7" s="294"/>
      <c r="F7" s="368"/>
    </row>
    <row r="8" customFormat="false" ht="15" hidden="false" customHeight="true" outlineLevel="0" collapsed="false">
      <c r="A8" s="366"/>
      <c r="B8" s="26" t="s">
        <v>399</v>
      </c>
      <c r="C8" s="381"/>
      <c r="D8" s="294" t="n">
        <v>572410</v>
      </c>
      <c r="E8" s="294"/>
      <c r="F8" s="368"/>
    </row>
    <row r="9" customFormat="false" ht="15" hidden="false" customHeight="true" outlineLevel="0" collapsed="false">
      <c r="A9" s="366"/>
      <c r="B9" s="27"/>
      <c r="C9" s="381"/>
      <c r="D9" s="367" t="n">
        <v>-569530</v>
      </c>
      <c r="E9" s="294"/>
      <c r="F9" s="368"/>
    </row>
    <row r="10" customFormat="false" ht="15" hidden="false" customHeight="true" outlineLevel="0" collapsed="false">
      <c r="A10" s="366"/>
      <c r="B10" s="26" t="s">
        <v>398</v>
      </c>
      <c r="C10" s="381"/>
      <c r="D10" s="294" t="n">
        <v>12132082</v>
      </c>
      <c r="E10" s="294"/>
      <c r="F10" s="368"/>
    </row>
    <row r="11" customFormat="false" ht="15" hidden="false" customHeight="true" outlineLevel="0" collapsed="false">
      <c r="A11" s="366"/>
      <c r="B11" s="26" t="s">
        <v>399</v>
      </c>
      <c r="C11" s="381"/>
      <c r="D11" s="294" t="n">
        <v>1213000</v>
      </c>
      <c r="E11" s="294"/>
      <c r="F11" s="368"/>
    </row>
    <row r="12" customFormat="false" ht="15" hidden="false" customHeight="true" outlineLevel="0" collapsed="false">
      <c r="A12" s="382" t="s">
        <v>400</v>
      </c>
      <c r="B12" s="27"/>
      <c r="C12" s="381" t="n">
        <v>2007</v>
      </c>
      <c r="D12" s="294"/>
      <c r="E12" s="294" t="n">
        <f aca="false">SUM(D13:D21)</f>
        <v>764285</v>
      </c>
      <c r="F12" s="368"/>
    </row>
    <row r="13" customFormat="false" ht="15" hidden="false" customHeight="true" outlineLevel="0" collapsed="false">
      <c r="A13" s="366"/>
      <c r="B13" s="26" t="s">
        <v>398</v>
      </c>
      <c r="C13" s="381" t="s">
        <v>50</v>
      </c>
      <c r="D13" s="294" t="n">
        <v>1921180</v>
      </c>
      <c r="E13" s="294"/>
      <c r="F13" s="368"/>
    </row>
    <row r="14" customFormat="false" ht="15" hidden="false" customHeight="true" outlineLevel="0" collapsed="false">
      <c r="A14" s="366"/>
      <c r="B14" s="27"/>
      <c r="C14" s="381"/>
      <c r="D14" s="367" t="n">
        <v>-1949970</v>
      </c>
      <c r="E14" s="294"/>
      <c r="F14" s="368"/>
    </row>
    <row r="15" customFormat="false" ht="15" hidden="false" customHeight="true" outlineLevel="0" collapsed="false">
      <c r="A15" s="366"/>
      <c r="B15" s="26" t="s">
        <v>399</v>
      </c>
      <c r="C15" s="381"/>
      <c r="D15" s="294" t="n">
        <v>192118</v>
      </c>
      <c r="E15" s="294"/>
      <c r="F15" s="368"/>
    </row>
    <row r="16" customFormat="false" ht="15" hidden="false" customHeight="true" outlineLevel="0" collapsed="false">
      <c r="A16" s="366"/>
      <c r="B16" s="27"/>
      <c r="C16" s="381"/>
      <c r="D16" s="367" t="n">
        <v>-195009</v>
      </c>
      <c r="E16" s="294"/>
      <c r="F16" s="368"/>
    </row>
    <row r="17" customFormat="false" ht="15" hidden="false" customHeight="true" outlineLevel="0" collapsed="false">
      <c r="A17" s="366"/>
      <c r="B17" s="26" t="s">
        <v>398</v>
      </c>
      <c r="C17" s="381"/>
      <c r="D17" s="294" t="n">
        <v>723490</v>
      </c>
      <c r="E17" s="294"/>
      <c r="F17" s="368"/>
    </row>
    <row r="18" customFormat="false" ht="15" hidden="false" customHeight="true" outlineLevel="0" collapsed="false">
      <c r="A18" s="366"/>
      <c r="B18" s="26" t="s">
        <v>399</v>
      </c>
      <c r="C18" s="381"/>
      <c r="D18" s="294" t="n">
        <v>72354</v>
      </c>
      <c r="E18" s="294"/>
      <c r="F18" s="368"/>
    </row>
    <row r="19" customFormat="false" ht="15" hidden="false" customHeight="true" outlineLevel="0" collapsed="false">
      <c r="A19" s="366"/>
      <c r="B19" s="26" t="s">
        <v>401</v>
      </c>
      <c r="C19" s="381"/>
      <c r="D19" s="294" t="n">
        <v>122</v>
      </c>
      <c r="E19" s="294"/>
      <c r="F19" s="368"/>
    </row>
    <row r="20" customFormat="false" ht="15" hidden="false" customHeight="true" outlineLevel="0" collapsed="false">
      <c r="A20" s="366"/>
      <c r="B20" s="27"/>
      <c r="C20" s="381"/>
      <c r="D20" s="294"/>
      <c r="E20" s="294"/>
      <c r="F20" s="368"/>
    </row>
    <row r="21" customFormat="false" ht="15" hidden="false" customHeight="true" outlineLevel="0" collapsed="false">
      <c r="A21" s="366"/>
      <c r="B21" s="27"/>
      <c r="C21" s="381"/>
      <c r="D21" s="294"/>
      <c r="E21" s="294"/>
      <c r="F21" s="368"/>
    </row>
    <row r="22" customFormat="false" ht="15" hidden="false" customHeight="true" outlineLevel="0" collapsed="false">
      <c r="A22" s="366"/>
      <c r="B22" s="27" t="s">
        <v>50</v>
      </c>
      <c r="C22" s="381"/>
      <c r="D22" s="294"/>
      <c r="E22" s="294"/>
      <c r="F22" s="368" t="s">
        <v>50</v>
      </c>
    </row>
    <row r="23" customFormat="false" ht="15" hidden="false" customHeight="true" outlineLevel="0" collapsed="false">
      <c r="A23" s="366"/>
      <c r="B23" s="27"/>
      <c r="C23" s="381"/>
      <c r="D23" s="294"/>
      <c r="E23" s="294"/>
      <c r="F23" s="368"/>
    </row>
    <row r="24" customFormat="false" ht="15" hidden="false" customHeight="true" outlineLevel="0" collapsed="false">
      <c r="A24" s="366"/>
      <c r="B24" s="27" t="s">
        <v>50</v>
      </c>
      <c r="C24" s="381"/>
      <c r="D24" s="294"/>
      <c r="E24" s="294"/>
      <c r="F24" s="368" t="s">
        <v>50</v>
      </c>
    </row>
    <row r="25" customFormat="false" ht="15" hidden="false" customHeight="true" outlineLevel="0" collapsed="false">
      <c r="A25" s="366"/>
      <c r="B25" s="27"/>
      <c r="C25" s="381"/>
      <c r="D25" s="294"/>
      <c r="E25" s="294"/>
      <c r="F25" s="368"/>
    </row>
    <row r="26" customFormat="false" ht="15" hidden="false" customHeight="true" outlineLevel="0" collapsed="false">
      <c r="A26" s="366"/>
      <c r="B26" s="27" t="s">
        <v>50</v>
      </c>
      <c r="C26" s="381" t="s">
        <v>50</v>
      </c>
      <c r="D26" s="294" t="s">
        <v>50</v>
      </c>
      <c r="E26" s="294"/>
      <c r="F26" s="368"/>
    </row>
    <row r="27" customFormat="false" ht="15" hidden="false" customHeight="true" outlineLevel="0" collapsed="false">
      <c r="A27" s="366"/>
      <c r="B27" s="27"/>
      <c r="C27" s="381"/>
      <c r="D27" s="294" t="s">
        <v>50</v>
      </c>
      <c r="E27" s="294"/>
      <c r="F27" s="368"/>
    </row>
    <row r="28" customFormat="false" ht="15" hidden="false" customHeight="true" outlineLevel="0" collapsed="false">
      <c r="A28" s="366"/>
      <c r="B28" s="27"/>
      <c r="C28" s="381"/>
      <c r="D28" s="294"/>
      <c r="E28" s="294"/>
      <c r="F28" s="368"/>
    </row>
    <row r="29" customFormat="false" ht="15" hidden="false" customHeight="true" outlineLevel="0" collapsed="false">
      <c r="A29" s="371"/>
      <c r="B29" s="383"/>
      <c r="C29" s="384"/>
      <c r="D29" s="372"/>
      <c r="E29" s="372"/>
      <c r="F29" s="373"/>
    </row>
    <row r="30" customFormat="false" ht="15" hidden="false" customHeight="true" outlineLevel="0" collapsed="false">
      <c r="A30" s="374" t="s">
        <v>314</v>
      </c>
      <c r="B30" s="362"/>
      <c r="C30" s="378"/>
      <c r="D30" s="284"/>
      <c r="E30" s="284" t="n">
        <f aca="false">SUM(E5:E29)</f>
        <v>14141047</v>
      </c>
      <c r="F30" s="375"/>
    </row>
  </sheetData>
  <mergeCells count="2">
    <mergeCell ref="A1:F1"/>
    <mergeCell ref="D4:E4"/>
  </mergeCells>
  <printOptions headings="false" gridLines="false" gridLinesSet="true" horizontalCentered="false" verticalCentered="false"/>
  <pageMargins left="0.747916666666667" right="0.708333333333333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- 35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275" width="13.77"/>
    <col collapsed="false" customWidth="true" hidden="false" outlineLevel="0" max="2" min="2" style="19" width="19.88"/>
    <col collapsed="false" customWidth="true" hidden="false" outlineLevel="0" max="3" min="3" style="376" width="10.77"/>
    <col collapsed="false" customWidth="true" hidden="false" outlineLevel="0" max="5" min="4" style="275" width="13.77"/>
    <col collapsed="false" customWidth="true" hidden="false" outlineLevel="0" max="6" min="6" style="275" width="40.44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21" t="s">
        <v>402</v>
      </c>
      <c r="B1" s="21"/>
      <c r="C1" s="21"/>
      <c r="D1" s="21"/>
      <c r="E1" s="21"/>
      <c r="F1" s="21"/>
      <c r="G1" s="360"/>
      <c r="H1" s="360"/>
      <c r="I1" s="360"/>
    </row>
    <row r="2" customFormat="false" ht="15" hidden="false" customHeight="true" outlineLevel="0" collapsed="false">
      <c r="A2" s="23"/>
      <c r="B2" s="23"/>
      <c r="C2" s="377"/>
      <c r="D2" s="23"/>
      <c r="E2" s="23"/>
      <c r="F2" s="23"/>
      <c r="G2" s="360"/>
      <c r="H2" s="360"/>
      <c r="I2" s="360"/>
    </row>
    <row r="3" customFormat="false" ht="15" hidden="false" customHeight="true" outlineLevel="0" collapsed="false">
      <c r="F3" s="361" t="s">
        <v>72</v>
      </c>
    </row>
    <row r="4" customFormat="false" ht="15" hidden="false" customHeight="true" outlineLevel="0" collapsed="false">
      <c r="A4" s="353" t="s">
        <v>40</v>
      </c>
      <c r="B4" s="362" t="s">
        <v>316</v>
      </c>
      <c r="C4" s="378" t="s">
        <v>381</v>
      </c>
      <c r="D4" s="362" t="s">
        <v>233</v>
      </c>
      <c r="E4" s="362"/>
      <c r="F4" s="363" t="s">
        <v>125</v>
      </c>
    </row>
    <row r="5" customFormat="false" ht="15" hidden="false" customHeight="true" outlineLevel="0" collapsed="false">
      <c r="A5" s="364" t="s">
        <v>249</v>
      </c>
      <c r="B5" s="379"/>
      <c r="C5" s="380"/>
      <c r="D5" s="289"/>
      <c r="E5" s="289" t="n">
        <f aca="false">SUM(D6:D11)</f>
        <v>857811</v>
      </c>
      <c r="F5" s="365"/>
    </row>
    <row r="6" customFormat="false" ht="15" hidden="false" customHeight="true" outlineLevel="0" collapsed="false">
      <c r="A6" s="366"/>
      <c r="B6" s="385" t="s">
        <v>403</v>
      </c>
      <c r="C6" s="380" t="n">
        <v>2005</v>
      </c>
      <c r="D6" s="289" t="n">
        <f aca="false">20000</f>
        <v>20000</v>
      </c>
      <c r="E6" s="294"/>
      <c r="F6" s="386" t="s">
        <v>404</v>
      </c>
    </row>
    <row r="7" customFormat="false" ht="15" hidden="false" customHeight="true" outlineLevel="0" collapsed="false">
      <c r="A7" s="366"/>
      <c r="B7" s="26" t="s">
        <v>403</v>
      </c>
      <c r="C7" s="381" t="n">
        <v>2006</v>
      </c>
      <c r="D7" s="294" t="n">
        <f aca="false">24911+28784+20278-15142+4199</f>
        <v>63030</v>
      </c>
      <c r="E7" s="294"/>
      <c r="F7" s="386" t="s">
        <v>329</v>
      </c>
    </row>
    <row r="8" customFormat="false" ht="15" hidden="false" customHeight="true" outlineLevel="0" collapsed="false">
      <c r="A8" s="366"/>
      <c r="B8" s="26" t="s">
        <v>405</v>
      </c>
      <c r="C8" s="381"/>
      <c r="D8" s="294" t="n">
        <f aca="false">19494+4000</f>
        <v>23494</v>
      </c>
      <c r="E8" s="294"/>
      <c r="F8" s="386" t="s">
        <v>406</v>
      </c>
    </row>
    <row r="9" customFormat="false" ht="15" hidden="false" customHeight="true" outlineLevel="0" collapsed="false">
      <c r="A9" s="366"/>
      <c r="B9" s="27" t="s">
        <v>407</v>
      </c>
      <c r="C9" s="381" t="n">
        <v>2007</v>
      </c>
      <c r="D9" s="294" t="n">
        <v>480000</v>
      </c>
      <c r="E9" s="294"/>
      <c r="F9" s="386" t="s">
        <v>408</v>
      </c>
    </row>
    <row r="10" customFormat="false" ht="15" hidden="false" customHeight="true" outlineLevel="0" collapsed="false">
      <c r="A10" s="366"/>
      <c r="B10" s="27" t="s">
        <v>407</v>
      </c>
      <c r="C10" s="381"/>
      <c r="D10" s="294" t="n">
        <v>222662</v>
      </c>
      <c r="E10" s="294"/>
      <c r="F10" s="386" t="s">
        <v>409</v>
      </c>
    </row>
    <row r="11" customFormat="false" ht="15" hidden="false" customHeight="true" outlineLevel="0" collapsed="false">
      <c r="A11" s="366"/>
      <c r="B11" s="27" t="s">
        <v>410</v>
      </c>
      <c r="C11" s="381"/>
      <c r="D11" s="294" t="n">
        <v>48625</v>
      </c>
      <c r="E11" s="294"/>
      <c r="F11" s="368" t="s">
        <v>411</v>
      </c>
    </row>
    <row r="12" customFormat="false" ht="15" hidden="false" customHeight="true" outlineLevel="0" collapsed="false">
      <c r="A12" s="366"/>
      <c r="B12" s="27"/>
      <c r="C12" s="381"/>
      <c r="D12" s="294"/>
      <c r="E12" s="294"/>
      <c r="F12" s="368"/>
    </row>
    <row r="13" customFormat="false" ht="15" hidden="false" customHeight="true" outlineLevel="0" collapsed="false">
      <c r="A13" s="366"/>
      <c r="B13" s="27"/>
      <c r="C13" s="381"/>
      <c r="D13" s="294"/>
      <c r="E13" s="294"/>
      <c r="F13" s="368"/>
    </row>
    <row r="14" customFormat="false" ht="15" hidden="false" customHeight="true" outlineLevel="0" collapsed="false">
      <c r="A14" s="366"/>
      <c r="B14" s="27"/>
      <c r="C14" s="381"/>
      <c r="D14" s="294"/>
      <c r="E14" s="294"/>
      <c r="F14" s="368"/>
    </row>
    <row r="15" customFormat="false" ht="15" hidden="false" customHeight="true" outlineLevel="0" collapsed="false">
      <c r="A15" s="366"/>
      <c r="B15" s="27"/>
      <c r="C15" s="381"/>
      <c r="D15" s="294"/>
      <c r="E15" s="294"/>
      <c r="F15" s="368"/>
    </row>
    <row r="16" customFormat="false" ht="15" hidden="false" customHeight="true" outlineLevel="0" collapsed="false">
      <c r="A16" s="366"/>
      <c r="B16" s="27"/>
      <c r="C16" s="381"/>
      <c r="D16" s="294"/>
      <c r="E16" s="294"/>
      <c r="F16" s="368"/>
    </row>
    <row r="17" customFormat="false" ht="15" hidden="false" customHeight="true" outlineLevel="0" collapsed="false">
      <c r="A17" s="366"/>
      <c r="B17" s="27"/>
      <c r="C17" s="381"/>
      <c r="D17" s="294"/>
      <c r="E17" s="294"/>
      <c r="F17" s="368"/>
    </row>
    <row r="18" customFormat="false" ht="15" hidden="false" customHeight="true" outlineLevel="0" collapsed="false">
      <c r="A18" s="366"/>
      <c r="B18" s="27"/>
      <c r="C18" s="381"/>
      <c r="D18" s="294"/>
      <c r="E18" s="294"/>
      <c r="F18" s="368"/>
    </row>
    <row r="19" customFormat="false" ht="15" hidden="false" customHeight="true" outlineLevel="0" collapsed="false">
      <c r="A19" s="366"/>
      <c r="B19" s="27"/>
      <c r="C19" s="381"/>
      <c r="D19" s="294"/>
      <c r="E19" s="294"/>
      <c r="F19" s="368"/>
    </row>
    <row r="20" customFormat="false" ht="15" hidden="false" customHeight="true" outlineLevel="0" collapsed="false">
      <c r="A20" s="366"/>
      <c r="B20" s="27"/>
      <c r="C20" s="381"/>
      <c r="D20" s="294"/>
      <c r="E20" s="294"/>
      <c r="F20" s="368"/>
    </row>
    <row r="21" customFormat="false" ht="15" hidden="false" customHeight="true" outlineLevel="0" collapsed="false">
      <c r="A21" s="366"/>
      <c r="B21" s="27"/>
      <c r="C21" s="381"/>
      <c r="D21" s="294"/>
      <c r="E21" s="294"/>
      <c r="F21" s="368"/>
    </row>
    <row r="22" customFormat="false" ht="15" hidden="false" customHeight="true" outlineLevel="0" collapsed="false">
      <c r="A22" s="366"/>
      <c r="B22" s="27" t="s">
        <v>50</v>
      </c>
      <c r="C22" s="381"/>
      <c r="D22" s="294"/>
      <c r="E22" s="294"/>
      <c r="F22" s="368" t="s">
        <v>50</v>
      </c>
    </row>
    <row r="23" customFormat="false" ht="15" hidden="false" customHeight="true" outlineLevel="0" collapsed="false">
      <c r="A23" s="366"/>
      <c r="B23" s="27"/>
      <c r="C23" s="381"/>
      <c r="D23" s="294"/>
      <c r="E23" s="294"/>
      <c r="F23" s="368"/>
    </row>
    <row r="24" customFormat="false" ht="15" hidden="false" customHeight="true" outlineLevel="0" collapsed="false">
      <c r="A24" s="366"/>
      <c r="B24" s="27" t="s">
        <v>50</v>
      </c>
      <c r="C24" s="381"/>
      <c r="D24" s="294"/>
      <c r="E24" s="294"/>
      <c r="F24" s="368" t="s">
        <v>50</v>
      </c>
    </row>
    <row r="25" customFormat="false" ht="15" hidden="false" customHeight="true" outlineLevel="0" collapsed="false">
      <c r="A25" s="366"/>
      <c r="B25" s="27"/>
      <c r="C25" s="381"/>
      <c r="D25" s="294"/>
      <c r="E25" s="294"/>
      <c r="F25" s="368"/>
    </row>
    <row r="26" customFormat="false" ht="15" hidden="false" customHeight="true" outlineLevel="0" collapsed="false">
      <c r="A26" s="366"/>
      <c r="B26" s="27" t="s">
        <v>50</v>
      </c>
      <c r="C26" s="381" t="s">
        <v>50</v>
      </c>
      <c r="D26" s="294" t="s">
        <v>50</v>
      </c>
      <c r="E26" s="294"/>
      <c r="F26" s="368"/>
    </row>
    <row r="27" customFormat="false" ht="15" hidden="false" customHeight="true" outlineLevel="0" collapsed="false">
      <c r="A27" s="366"/>
      <c r="B27" s="27"/>
      <c r="C27" s="381"/>
      <c r="D27" s="294" t="s">
        <v>50</v>
      </c>
      <c r="E27" s="294"/>
      <c r="F27" s="368"/>
    </row>
    <row r="28" customFormat="false" ht="15" hidden="false" customHeight="true" outlineLevel="0" collapsed="false">
      <c r="A28" s="366"/>
      <c r="B28" s="27"/>
      <c r="C28" s="381"/>
      <c r="D28" s="294"/>
      <c r="E28" s="294"/>
      <c r="F28" s="368"/>
    </row>
    <row r="29" customFormat="false" ht="15" hidden="false" customHeight="true" outlineLevel="0" collapsed="false">
      <c r="A29" s="371"/>
      <c r="B29" s="383"/>
      <c r="C29" s="384"/>
      <c r="D29" s="372"/>
      <c r="E29" s="372"/>
      <c r="F29" s="373"/>
    </row>
    <row r="30" customFormat="false" ht="15" hidden="false" customHeight="true" outlineLevel="0" collapsed="false">
      <c r="A30" s="374" t="s">
        <v>314</v>
      </c>
      <c r="B30" s="362"/>
      <c r="C30" s="378"/>
      <c r="D30" s="284"/>
      <c r="E30" s="284" t="n">
        <f aca="false">SUM(E5:E26)</f>
        <v>857811</v>
      </c>
      <c r="F30" s="375"/>
    </row>
  </sheetData>
  <mergeCells count="2">
    <mergeCell ref="A1:F1"/>
    <mergeCell ref="D4:E4"/>
  </mergeCells>
  <printOptions headings="false" gridLines="false" gridLinesSet="true" horizontalCentered="false" verticalCentered="false"/>
  <pageMargins left="0.747916666666667" right="0.708333333333333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- 36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828125" defaultRowHeight="15" zeroHeight="false" outlineLevelRow="0" outlineLevelCol="0"/>
  <cols>
    <col collapsed="false" customWidth="true" hidden="false" outlineLevel="0" max="1" min="1" style="275" width="14.33"/>
    <col collapsed="false" customWidth="true" hidden="false" outlineLevel="0" max="2" min="2" style="275" width="26.99"/>
    <col collapsed="false" customWidth="true" hidden="false" outlineLevel="0" max="3" min="3" style="275" width="10.77"/>
    <col collapsed="false" customWidth="true" hidden="false" outlineLevel="0" max="5" min="4" style="275" width="13.77"/>
    <col collapsed="false" customWidth="true" hidden="false" outlineLevel="0" max="6" min="6" style="275" width="32.77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21" t="s">
        <v>412</v>
      </c>
      <c r="B1" s="21"/>
      <c r="C1" s="21"/>
      <c r="D1" s="21"/>
      <c r="E1" s="21"/>
      <c r="F1" s="21"/>
      <c r="G1" s="360"/>
      <c r="H1" s="360"/>
      <c r="I1" s="360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360"/>
      <c r="H2" s="360"/>
      <c r="I2" s="360"/>
    </row>
    <row r="3" customFormat="false" ht="15" hidden="false" customHeight="true" outlineLevel="0" collapsed="false">
      <c r="F3" s="361" t="s">
        <v>72</v>
      </c>
    </row>
    <row r="4" customFormat="false" ht="15" hidden="false" customHeight="true" outlineLevel="0" collapsed="false">
      <c r="A4" s="353" t="s">
        <v>40</v>
      </c>
      <c r="B4" s="362" t="s">
        <v>316</v>
      </c>
      <c r="C4" s="362" t="s">
        <v>381</v>
      </c>
      <c r="D4" s="362" t="s">
        <v>233</v>
      </c>
      <c r="E4" s="362"/>
      <c r="F4" s="363" t="s">
        <v>125</v>
      </c>
    </row>
    <row r="5" customFormat="false" ht="15" hidden="false" customHeight="true" outlineLevel="0" collapsed="false">
      <c r="A5" s="364" t="s">
        <v>413</v>
      </c>
      <c r="B5" s="289"/>
      <c r="C5" s="289"/>
      <c r="D5" s="289"/>
      <c r="E5" s="289" t="n">
        <f aca="false">SUM(D6:D28)</f>
        <v>2630057508</v>
      </c>
      <c r="F5" s="365"/>
    </row>
    <row r="6" customFormat="false" ht="15" hidden="false" customHeight="true" outlineLevel="0" collapsed="false">
      <c r="A6" s="366"/>
      <c r="B6" s="289" t="s">
        <v>414</v>
      </c>
      <c r="C6" s="294"/>
      <c r="D6" s="387" t="n">
        <f aca="false">16500000+63300000+174300000</f>
        <v>254100000</v>
      </c>
      <c r="E6" s="294"/>
      <c r="F6" s="368"/>
    </row>
    <row r="7" customFormat="false" ht="15" hidden="false" customHeight="true" outlineLevel="0" collapsed="false">
      <c r="A7" s="366"/>
      <c r="B7" s="289" t="s">
        <v>415</v>
      </c>
      <c r="C7" s="294"/>
      <c r="D7" s="387" t="n">
        <f aca="false">75680000+278552000+998448000</f>
        <v>1352680000</v>
      </c>
      <c r="E7" s="294"/>
      <c r="F7" s="368"/>
    </row>
    <row r="8" customFormat="false" ht="15" hidden="false" customHeight="true" outlineLevel="0" collapsed="false">
      <c r="A8" s="366"/>
      <c r="B8" s="294" t="s">
        <v>416</v>
      </c>
      <c r="C8" s="294"/>
      <c r="D8" s="387" t="n">
        <f aca="false">1500000+2700000+21600000</f>
        <v>25800000</v>
      </c>
      <c r="E8" s="294"/>
      <c r="F8" s="368"/>
    </row>
    <row r="9" customFormat="false" ht="15" hidden="false" customHeight="true" outlineLevel="0" collapsed="false">
      <c r="A9" s="366"/>
      <c r="B9" s="294" t="s">
        <v>417</v>
      </c>
      <c r="C9" s="294"/>
      <c r="D9" s="387" t="n">
        <f aca="false">6400000+11520000+98050000+162502000+240000+960000</f>
        <v>279672000</v>
      </c>
      <c r="E9" s="294"/>
      <c r="F9" s="368"/>
    </row>
    <row r="10" customFormat="false" ht="15" hidden="false" customHeight="true" outlineLevel="0" collapsed="false">
      <c r="A10" s="366"/>
      <c r="B10" s="294" t="s">
        <v>418</v>
      </c>
      <c r="C10" s="294"/>
      <c r="D10" s="387" t="n">
        <v>30000</v>
      </c>
      <c r="E10" s="294"/>
      <c r="F10" s="368"/>
    </row>
    <row r="11" customFormat="false" ht="15" hidden="false" customHeight="true" outlineLevel="0" collapsed="false">
      <c r="A11" s="366"/>
      <c r="B11" s="294" t="s">
        <v>419</v>
      </c>
      <c r="C11" s="294"/>
      <c r="D11" s="387" t="n">
        <f aca="false">-9360000-28720000</f>
        <v>-38080000</v>
      </c>
      <c r="E11" s="294"/>
      <c r="F11" s="368"/>
    </row>
    <row r="12" customFormat="false" ht="15" hidden="false" customHeight="true" outlineLevel="0" collapsed="false">
      <c r="A12" s="366"/>
      <c r="B12" s="294" t="s">
        <v>420</v>
      </c>
      <c r="C12" s="294"/>
      <c r="D12" s="387" t="n">
        <f aca="false">-2100000-6000000</f>
        <v>-8100000</v>
      </c>
      <c r="E12" s="294"/>
      <c r="F12" s="368"/>
    </row>
    <row r="13" customFormat="false" ht="15" hidden="false" customHeight="true" outlineLevel="0" collapsed="false">
      <c r="A13" s="366"/>
      <c r="B13" s="294" t="s">
        <v>418</v>
      </c>
      <c r="C13" s="294"/>
      <c r="D13" s="387" t="n">
        <f aca="false">720000+300000</f>
        <v>1020000</v>
      </c>
      <c r="E13" s="294"/>
      <c r="F13" s="368"/>
    </row>
    <row r="14" customFormat="false" ht="15" hidden="false" customHeight="true" outlineLevel="0" collapsed="false">
      <c r="A14" s="366"/>
      <c r="B14" s="294" t="s">
        <v>421</v>
      </c>
      <c r="C14" s="294"/>
      <c r="D14" s="387" t="n">
        <f aca="false">3360000+9360000</f>
        <v>12720000</v>
      </c>
      <c r="E14" s="294"/>
      <c r="F14" s="368"/>
    </row>
    <row r="15" customFormat="false" ht="15" hidden="false" customHeight="true" outlineLevel="0" collapsed="false">
      <c r="A15" s="366"/>
      <c r="B15" s="294" t="s">
        <v>422</v>
      </c>
      <c r="C15" s="294"/>
      <c r="D15" s="387" t="n">
        <f aca="false">60000+60000+840000+600000</f>
        <v>1560000</v>
      </c>
      <c r="E15" s="294"/>
      <c r="F15" s="368"/>
    </row>
    <row r="16" customFormat="false" ht="15" hidden="false" customHeight="true" outlineLevel="0" collapsed="false">
      <c r="A16" s="366"/>
      <c r="B16" s="294" t="s">
        <v>423</v>
      </c>
      <c r="C16" s="294"/>
      <c r="D16" s="387" t="n">
        <f aca="false">240000+12540000+4480000</f>
        <v>17260000</v>
      </c>
      <c r="E16" s="294"/>
      <c r="F16" s="368"/>
    </row>
    <row r="17" customFormat="false" ht="15" hidden="false" customHeight="true" outlineLevel="0" collapsed="false">
      <c r="A17" s="366"/>
      <c r="B17" s="289" t="s">
        <v>424</v>
      </c>
      <c r="C17" s="294"/>
      <c r="D17" s="387" t="n">
        <f aca="false">53400000+15900000+10500000+1800000</f>
        <v>81600000</v>
      </c>
      <c r="E17" s="294"/>
      <c r="F17" s="368"/>
    </row>
    <row r="18" customFormat="false" ht="15" hidden="false" customHeight="true" outlineLevel="0" collapsed="false">
      <c r="A18" s="366"/>
      <c r="B18" s="289" t="s">
        <v>425</v>
      </c>
      <c r="C18" s="294"/>
      <c r="D18" s="387" t="n">
        <f aca="false">232708000+68296000+48460000+8640000-15650492</f>
        <v>342453508</v>
      </c>
      <c r="E18" s="294"/>
      <c r="F18" s="368"/>
    </row>
    <row r="19" customFormat="false" ht="15" hidden="false" customHeight="true" outlineLevel="0" collapsed="false">
      <c r="A19" s="366"/>
      <c r="B19" s="294" t="s">
        <v>426</v>
      </c>
      <c r="C19" s="294"/>
      <c r="D19" s="387" t="n">
        <f aca="false">60000+240000</f>
        <v>300000</v>
      </c>
      <c r="E19" s="294"/>
      <c r="F19" s="368"/>
    </row>
    <row r="20" customFormat="false" ht="15" hidden="false" customHeight="true" outlineLevel="0" collapsed="false">
      <c r="A20" s="366"/>
      <c r="B20" s="294" t="s">
        <v>427</v>
      </c>
      <c r="C20" s="294"/>
      <c r="D20" s="387" t="n">
        <v>3600000</v>
      </c>
      <c r="E20" s="294"/>
      <c r="F20" s="368"/>
    </row>
    <row r="21" customFormat="false" ht="15" hidden="false" customHeight="true" outlineLevel="0" collapsed="false">
      <c r="A21" s="366"/>
      <c r="B21" s="289" t="s">
        <v>428</v>
      </c>
      <c r="C21" s="294"/>
      <c r="D21" s="387" t="n">
        <f aca="false">20700000+1500000</f>
        <v>22200000</v>
      </c>
      <c r="E21" s="294"/>
      <c r="F21" s="368"/>
    </row>
    <row r="22" customFormat="false" ht="15" hidden="false" customHeight="true" outlineLevel="0" collapsed="false">
      <c r="A22" s="366"/>
      <c r="B22" s="289" t="s">
        <v>429</v>
      </c>
      <c r="C22" s="294"/>
      <c r="D22" s="387" t="n">
        <f aca="false">91120000+8512000</f>
        <v>99632000</v>
      </c>
      <c r="E22" s="294"/>
      <c r="F22" s="368"/>
    </row>
    <row r="23" customFormat="false" ht="15" hidden="false" customHeight="true" outlineLevel="0" collapsed="false">
      <c r="A23" s="366"/>
      <c r="B23" s="294" t="s">
        <v>430</v>
      </c>
      <c r="C23" s="294"/>
      <c r="D23" s="387" t="n">
        <f aca="false">180000+480000</f>
        <v>660000</v>
      </c>
      <c r="E23" s="294"/>
      <c r="F23" s="368"/>
    </row>
    <row r="24" customFormat="false" ht="15" hidden="false" customHeight="true" outlineLevel="0" collapsed="false">
      <c r="A24" s="366"/>
      <c r="B24" s="294" t="s">
        <v>431</v>
      </c>
      <c r="C24" s="294"/>
      <c r="D24" s="387" t="n">
        <f aca="false">720000+6720000</f>
        <v>7440000</v>
      </c>
      <c r="E24" s="294"/>
      <c r="F24" s="368"/>
    </row>
    <row r="25" customFormat="false" ht="15" hidden="false" customHeight="true" outlineLevel="0" collapsed="false">
      <c r="A25" s="366"/>
      <c r="B25" s="289" t="s">
        <v>432</v>
      </c>
      <c r="C25" s="294"/>
      <c r="D25" s="387" t="n">
        <f aca="false">28200000+4500000</f>
        <v>32700000</v>
      </c>
      <c r="E25" s="294"/>
      <c r="F25" s="368"/>
    </row>
    <row r="26" customFormat="false" ht="15" hidden="false" customHeight="true" outlineLevel="0" collapsed="false">
      <c r="A26" s="366"/>
      <c r="B26" s="289" t="s">
        <v>433</v>
      </c>
      <c r="C26" s="294"/>
      <c r="D26" s="387" t="n">
        <f aca="false">123080000+16340000</f>
        <v>139420000</v>
      </c>
      <c r="E26" s="294"/>
      <c r="F26" s="368"/>
    </row>
    <row r="27" customFormat="false" ht="15" hidden="false" customHeight="true" outlineLevel="0" collapsed="false">
      <c r="A27" s="366"/>
      <c r="B27" s="294" t="s">
        <v>434</v>
      </c>
      <c r="C27" s="294"/>
      <c r="D27" s="387" t="n">
        <f aca="false">480000+880000</f>
        <v>1360000</v>
      </c>
      <c r="E27" s="294"/>
      <c r="F27" s="368"/>
    </row>
    <row r="28" customFormat="false" ht="15" hidden="false" customHeight="true" outlineLevel="0" collapsed="false">
      <c r="A28" s="366"/>
      <c r="B28" s="294" t="s">
        <v>435</v>
      </c>
      <c r="C28" s="294"/>
      <c r="D28" s="294" t="n">
        <v>30000</v>
      </c>
      <c r="E28" s="294"/>
      <c r="F28" s="368"/>
    </row>
    <row r="29" customFormat="false" ht="15" hidden="false" customHeight="true" outlineLevel="0" collapsed="false">
      <c r="A29" s="366"/>
      <c r="B29" s="294"/>
      <c r="C29" s="294"/>
      <c r="D29" s="294"/>
      <c r="E29" s="294"/>
      <c r="F29" s="368"/>
    </row>
    <row r="30" customFormat="false" ht="15" hidden="false" customHeight="true" outlineLevel="0" collapsed="false">
      <c r="A30" s="366"/>
      <c r="B30" s="294"/>
      <c r="C30" s="294"/>
      <c r="D30" s="294"/>
      <c r="E30" s="294"/>
      <c r="F30" s="368"/>
    </row>
    <row r="31" customFormat="false" ht="15" hidden="false" customHeight="true" outlineLevel="0" collapsed="false">
      <c r="A31" s="374" t="s">
        <v>314</v>
      </c>
      <c r="B31" s="284"/>
      <c r="C31" s="284"/>
      <c r="D31" s="284"/>
      <c r="E31" s="284" t="n">
        <f aca="false">SUM(E5:E30)</f>
        <v>2630057508</v>
      </c>
      <c r="F31" s="375"/>
    </row>
  </sheetData>
  <mergeCells count="2">
    <mergeCell ref="A1:F1"/>
    <mergeCell ref="D4:E4"/>
  </mergeCells>
  <printOptions headings="false" gridLines="false" gridLinesSet="true" horizontalCentered="false" verticalCentered="false"/>
  <pageMargins left="0.747916666666667" right="0.708333333333333" top="0.820138888888889" bottom="0.7875" header="0.511811023622047" footer="0.511805555555556"/>
  <pageSetup paperSize="9" scale="100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/>
    <oddFooter>&amp;C- 37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275" width="15.33"/>
    <col collapsed="false" customWidth="true" hidden="false" outlineLevel="0" max="2" min="2" style="275" width="28.77"/>
    <col collapsed="false" customWidth="true" hidden="false" outlineLevel="0" max="4" min="3" style="275" width="13.77"/>
    <col collapsed="false" customWidth="true" hidden="false" outlineLevel="0" max="5" min="5" style="275" width="40.44"/>
    <col collapsed="false" customWidth="false" hidden="false" outlineLevel="0" max="257" min="6" style="1" width="8.88"/>
  </cols>
  <sheetData>
    <row r="1" customFormat="false" ht="20.25" hidden="false" customHeight="true" outlineLevel="0" collapsed="false">
      <c r="A1" s="21" t="s">
        <v>436</v>
      </c>
      <c r="B1" s="21"/>
      <c r="C1" s="21"/>
      <c r="D1" s="21"/>
      <c r="E1" s="21"/>
      <c r="F1" s="360"/>
      <c r="G1" s="360"/>
      <c r="H1" s="360"/>
    </row>
    <row r="2" customFormat="false" ht="15" hidden="false" customHeight="true" outlineLevel="0" collapsed="false">
      <c r="A2" s="23"/>
      <c r="B2" s="23"/>
      <c r="C2" s="23"/>
      <c r="D2" s="23"/>
      <c r="E2" s="23"/>
      <c r="F2" s="360"/>
      <c r="G2" s="360"/>
      <c r="H2" s="360"/>
    </row>
    <row r="3" customFormat="false" ht="15" hidden="false" customHeight="true" outlineLevel="0" collapsed="false">
      <c r="E3" s="361" t="s">
        <v>72</v>
      </c>
    </row>
    <row r="4" customFormat="false" ht="15" hidden="false" customHeight="true" outlineLevel="0" collapsed="false">
      <c r="A4" s="353" t="s">
        <v>40</v>
      </c>
      <c r="B4" s="362" t="s">
        <v>316</v>
      </c>
      <c r="C4" s="362" t="s">
        <v>233</v>
      </c>
      <c r="D4" s="362"/>
      <c r="E4" s="363" t="s">
        <v>125</v>
      </c>
    </row>
    <row r="5" customFormat="false" ht="15" hidden="false" customHeight="true" outlineLevel="0" collapsed="false">
      <c r="A5" s="364" t="s">
        <v>252</v>
      </c>
      <c r="B5" s="289"/>
      <c r="C5" s="289"/>
      <c r="D5" s="289" t="n">
        <f aca="false">SUM(C6:C28)</f>
        <v>1355478343</v>
      </c>
      <c r="E5" s="365"/>
    </row>
    <row r="6" customFormat="false" ht="15" hidden="false" customHeight="true" outlineLevel="0" collapsed="false">
      <c r="A6" s="366"/>
      <c r="B6" s="294" t="s">
        <v>437</v>
      </c>
      <c r="C6" s="387" t="n">
        <v>8216200</v>
      </c>
      <c r="D6" s="294"/>
      <c r="E6" s="368"/>
    </row>
    <row r="7" customFormat="false" ht="15" hidden="false" customHeight="true" outlineLevel="0" collapsed="false">
      <c r="A7" s="366"/>
      <c r="B7" s="294" t="s">
        <v>438</v>
      </c>
      <c r="C7" s="387" t="n">
        <v>4968000</v>
      </c>
      <c r="D7" s="294"/>
      <c r="E7" s="386" t="s">
        <v>439</v>
      </c>
    </row>
    <row r="8" customFormat="false" ht="15" hidden="false" customHeight="true" outlineLevel="0" collapsed="false">
      <c r="A8" s="366"/>
      <c r="B8" s="294" t="s">
        <v>440</v>
      </c>
      <c r="C8" s="387" t="n">
        <v>3459520</v>
      </c>
      <c r="D8" s="294"/>
      <c r="E8" s="386" t="s">
        <v>441</v>
      </c>
    </row>
    <row r="9" customFormat="false" ht="15" hidden="false" customHeight="true" outlineLevel="0" collapsed="false">
      <c r="A9" s="366"/>
      <c r="B9" s="294" t="s">
        <v>442</v>
      </c>
      <c r="C9" s="387" t="n">
        <v>2929000</v>
      </c>
      <c r="D9" s="294"/>
      <c r="E9" s="368" t="s">
        <v>443</v>
      </c>
    </row>
    <row r="10" customFormat="false" ht="15" hidden="false" customHeight="true" outlineLevel="0" collapsed="false">
      <c r="A10" s="366"/>
      <c r="B10" s="294" t="s">
        <v>444</v>
      </c>
      <c r="C10" s="387" t="n">
        <v>2390000</v>
      </c>
      <c r="D10" s="294"/>
      <c r="E10" s="368" t="s">
        <v>445</v>
      </c>
    </row>
    <row r="11" customFormat="false" ht="15" hidden="false" customHeight="true" outlineLevel="0" collapsed="false">
      <c r="A11" s="366"/>
      <c r="B11" s="388" t="s">
        <v>446</v>
      </c>
      <c r="C11" s="387" t="n">
        <v>2100000</v>
      </c>
      <c r="D11" s="294"/>
      <c r="E11" s="386" t="s">
        <v>447</v>
      </c>
    </row>
    <row r="12" customFormat="false" ht="15" hidden="false" customHeight="true" outlineLevel="0" collapsed="false">
      <c r="A12" s="366"/>
      <c r="B12" s="388" t="s">
        <v>448</v>
      </c>
      <c r="C12" s="387" t="n">
        <v>1106960</v>
      </c>
      <c r="D12" s="294"/>
      <c r="E12" s="386" t="s">
        <v>449</v>
      </c>
    </row>
    <row r="13" customFormat="false" ht="15" hidden="false" customHeight="true" outlineLevel="0" collapsed="false">
      <c r="A13" s="366"/>
      <c r="B13" s="388" t="s">
        <v>450</v>
      </c>
      <c r="C13" s="387" t="n">
        <v>4512000</v>
      </c>
      <c r="D13" s="294"/>
      <c r="E13" s="386" t="s">
        <v>451</v>
      </c>
    </row>
    <row r="14" customFormat="false" ht="15" hidden="false" customHeight="true" outlineLevel="0" collapsed="false">
      <c r="A14" s="366"/>
      <c r="B14" s="294" t="s">
        <v>452</v>
      </c>
      <c r="C14" s="387" t="n">
        <v>1316208473</v>
      </c>
      <c r="D14" s="294"/>
      <c r="E14" s="368" t="s">
        <v>453</v>
      </c>
    </row>
    <row r="15" customFormat="false" ht="15" hidden="false" customHeight="true" outlineLevel="0" collapsed="false">
      <c r="A15" s="366"/>
      <c r="B15" s="294" t="s">
        <v>454</v>
      </c>
      <c r="C15" s="387" t="n">
        <v>4598000</v>
      </c>
      <c r="D15" s="294"/>
      <c r="E15" s="368" t="s">
        <v>455</v>
      </c>
    </row>
    <row r="16" customFormat="false" ht="15" hidden="false" customHeight="true" outlineLevel="0" collapsed="false">
      <c r="A16" s="366"/>
      <c r="B16" s="388" t="s">
        <v>456</v>
      </c>
      <c r="C16" s="387" t="n">
        <v>4990190</v>
      </c>
      <c r="D16" s="294"/>
      <c r="E16" s="368"/>
    </row>
    <row r="17" customFormat="false" ht="15" hidden="false" customHeight="true" outlineLevel="0" collapsed="false">
      <c r="A17" s="366"/>
      <c r="B17" s="294"/>
      <c r="C17" s="387"/>
      <c r="D17" s="294"/>
      <c r="E17" s="368"/>
    </row>
    <row r="18" customFormat="false" ht="15" hidden="false" customHeight="true" outlineLevel="0" collapsed="false">
      <c r="A18" s="366"/>
      <c r="B18" s="294"/>
      <c r="C18" s="387"/>
      <c r="D18" s="294"/>
      <c r="E18" s="368"/>
    </row>
    <row r="19" customFormat="false" ht="15" hidden="false" customHeight="true" outlineLevel="0" collapsed="false">
      <c r="A19" s="366"/>
      <c r="B19" s="294"/>
      <c r="C19" s="387"/>
      <c r="D19" s="294"/>
      <c r="E19" s="368"/>
    </row>
    <row r="20" customFormat="false" ht="15" hidden="false" customHeight="true" outlineLevel="0" collapsed="false">
      <c r="A20" s="366"/>
      <c r="B20" s="294"/>
      <c r="C20" s="387"/>
      <c r="D20" s="294"/>
      <c r="E20" s="368"/>
    </row>
    <row r="21" customFormat="false" ht="15" hidden="false" customHeight="true" outlineLevel="0" collapsed="false">
      <c r="A21" s="366"/>
      <c r="B21" s="294"/>
      <c r="C21" s="387"/>
      <c r="D21" s="294"/>
      <c r="E21" s="368"/>
    </row>
    <row r="22" customFormat="false" ht="15" hidden="false" customHeight="true" outlineLevel="0" collapsed="false">
      <c r="A22" s="366"/>
      <c r="B22" s="294"/>
      <c r="C22" s="387"/>
      <c r="D22" s="294"/>
      <c r="E22" s="368"/>
    </row>
    <row r="23" customFormat="false" ht="15" hidden="false" customHeight="true" outlineLevel="0" collapsed="false">
      <c r="A23" s="366"/>
      <c r="B23" s="294"/>
      <c r="C23" s="387"/>
      <c r="D23" s="294"/>
      <c r="E23" s="368"/>
    </row>
    <row r="24" customFormat="false" ht="15" hidden="false" customHeight="true" outlineLevel="0" collapsed="false">
      <c r="A24" s="366"/>
      <c r="B24" s="294"/>
      <c r="C24" s="387"/>
      <c r="D24" s="294"/>
      <c r="E24" s="368"/>
    </row>
    <row r="25" customFormat="false" ht="15" hidden="false" customHeight="true" outlineLevel="0" collapsed="false">
      <c r="A25" s="366"/>
      <c r="B25" s="294"/>
      <c r="C25" s="387"/>
      <c r="D25" s="294"/>
      <c r="E25" s="368"/>
    </row>
    <row r="26" customFormat="false" ht="15" hidden="false" customHeight="true" outlineLevel="0" collapsed="false">
      <c r="A26" s="366"/>
      <c r="B26" s="294"/>
      <c r="C26" s="387"/>
      <c r="D26" s="294"/>
      <c r="E26" s="368"/>
    </row>
    <row r="27" customFormat="false" ht="15" hidden="false" customHeight="true" outlineLevel="0" collapsed="false">
      <c r="A27" s="366"/>
      <c r="B27" s="294"/>
      <c r="C27" s="387"/>
      <c r="D27" s="294"/>
      <c r="E27" s="368"/>
    </row>
    <row r="28" customFormat="false" ht="15" hidden="false" customHeight="true" outlineLevel="0" collapsed="false">
      <c r="A28" s="366"/>
      <c r="B28" s="294"/>
      <c r="C28" s="387"/>
      <c r="D28" s="294"/>
      <c r="E28" s="368"/>
    </row>
    <row r="29" customFormat="false" ht="15" hidden="false" customHeight="true" outlineLevel="0" collapsed="false">
      <c r="A29" s="371"/>
      <c r="B29" s="372"/>
      <c r="C29" s="372"/>
      <c r="D29" s="372"/>
      <c r="E29" s="373"/>
    </row>
    <row r="30" customFormat="false" ht="15" hidden="false" customHeight="true" outlineLevel="0" collapsed="false">
      <c r="A30" s="374" t="s">
        <v>314</v>
      </c>
      <c r="B30" s="284"/>
      <c r="C30" s="284"/>
      <c r="D30" s="284" t="n">
        <f aca="false">SUM(D5:D29)</f>
        <v>1355478343</v>
      </c>
      <c r="E30" s="375"/>
    </row>
  </sheetData>
  <mergeCells count="2">
    <mergeCell ref="A1:E1"/>
    <mergeCell ref="C4:D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>&amp;C- 38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5" zeroHeight="false" outlineLevelRow="0" outlineLevelCol="0"/>
  <cols>
    <col collapsed="false" customWidth="true" hidden="false" outlineLevel="0" max="1" min="1" style="275" width="15.33"/>
    <col collapsed="false" customWidth="true" hidden="false" outlineLevel="0" max="2" min="2" style="275" width="27.44"/>
    <col collapsed="false" customWidth="true" hidden="false" outlineLevel="0" max="3" min="3" style="275" width="13.77"/>
    <col collapsed="false" customWidth="true" hidden="false" outlineLevel="0" max="4" min="4" style="275" width="12.99"/>
    <col collapsed="false" customWidth="true" hidden="false" outlineLevel="0" max="5" min="5" style="275" width="43.44"/>
    <col collapsed="false" customWidth="false" hidden="false" outlineLevel="0" max="257" min="6" style="1" width="8.88"/>
  </cols>
  <sheetData>
    <row r="1" customFormat="false" ht="20.25" hidden="false" customHeight="true" outlineLevel="0" collapsed="false">
      <c r="A1" s="21" t="s">
        <v>457</v>
      </c>
      <c r="B1" s="21"/>
      <c r="C1" s="21"/>
      <c r="D1" s="21"/>
      <c r="E1" s="21"/>
      <c r="F1" s="360"/>
      <c r="G1" s="360"/>
      <c r="H1" s="360"/>
    </row>
    <row r="2" customFormat="false" ht="15" hidden="false" customHeight="true" outlineLevel="0" collapsed="false">
      <c r="A2" s="23"/>
      <c r="B2" s="23"/>
      <c r="C2" s="23"/>
      <c r="D2" s="23"/>
      <c r="E2" s="23"/>
      <c r="F2" s="360"/>
      <c r="G2" s="360"/>
      <c r="H2" s="360"/>
    </row>
    <row r="3" customFormat="false" ht="15" hidden="false" customHeight="true" outlineLevel="0" collapsed="false">
      <c r="E3" s="361" t="s">
        <v>72</v>
      </c>
    </row>
    <row r="4" customFormat="false" ht="15" hidden="false" customHeight="true" outlineLevel="0" collapsed="false">
      <c r="A4" s="353" t="s">
        <v>40</v>
      </c>
      <c r="B4" s="362" t="s">
        <v>316</v>
      </c>
      <c r="C4" s="362" t="s">
        <v>233</v>
      </c>
      <c r="D4" s="362"/>
      <c r="E4" s="363" t="s">
        <v>125</v>
      </c>
    </row>
    <row r="5" customFormat="false" ht="15" hidden="false" customHeight="true" outlineLevel="0" collapsed="false">
      <c r="A5" s="364" t="s">
        <v>253</v>
      </c>
      <c r="B5" s="289"/>
      <c r="C5" s="289"/>
      <c r="D5" s="289" t="n">
        <f aca="false">SUM(C6:C28)</f>
        <v>10765</v>
      </c>
      <c r="E5" s="365"/>
    </row>
    <row r="6" customFormat="false" ht="15" hidden="false" customHeight="true" outlineLevel="0" collapsed="false">
      <c r="A6" s="366"/>
      <c r="B6" s="294" t="s">
        <v>458</v>
      </c>
      <c r="C6" s="387" t="n">
        <v>765</v>
      </c>
      <c r="D6" s="294"/>
      <c r="E6" s="386" t="s">
        <v>459</v>
      </c>
    </row>
    <row r="7" customFormat="false" ht="15" hidden="false" customHeight="true" outlineLevel="0" collapsed="false">
      <c r="A7" s="366"/>
      <c r="B7" s="388" t="s">
        <v>460</v>
      </c>
      <c r="C7" s="387" t="n">
        <v>10000</v>
      </c>
      <c r="D7" s="294"/>
      <c r="E7" s="386" t="s">
        <v>461</v>
      </c>
    </row>
    <row r="8" customFormat="false" ht="15" hidden="false" customHeight="true" outlineLevel="0" collapsed="false">
      <c r="A8" s="366"/>
      <c r="B8" s="294"/>
      <c r="C8" s="387"/>
      <c r="D8" s="294"/>
      <c r="E8" s="368"/>
    </row>
    <row r="9" customFormat="false" ht="15" hidden="false" customHeight="true" outlineLevel="0" collapsed="false">
      <c r="A9" s="366"/>
      <c r="B9" s="294"/>
      <c r="C9" s="387"/>
      <c r="D9" s="294"/>
      <c r="E9" s="368"/>
    </row>
    <row r="10" customFormat="false" ht="15" hidden="false" customHeight="true" outlineLevel="0" collapsed="false">
      <c r="A10" s="366"/>
      <c r="B10" s="294"/>
      <c r="C10" s="387"/>
      <c r="D10" s="294"/>
      <c r="E10" s="368"/>
    </row>
    <row r="11" customFormat="false" ht="15" hidden="false" customHeight="true" outlineLevel="0" collapsed="false">
      <c r="A11" s="366"/>
      <c r="B11" s="294"/>
      <c r="C11" s="387"/>
      <c r="D11" s="294"/>
      <c r="E11" s="368"/>
    </row>
    <row r="12" customFormat="false" ht="15" hidden="false" customHeight="true" outlineLevel="0" collapsed="false">
      <c r="A12" s="366"/>
      <c r="B12" s="294"/>
      <c r="C12" s="387"/>
      <c r="D12" s="294"/>
      <c r="E12" s="368"/>
    </row>
    <row r="13" customFormat="false" ht="15" hidden="false" customHeight="true" outlineLevel="0" collapsed="false">
      <c r="A13" s="366"/>
      <c r="B13" s="294"/>
      <c r="C13" s="387"/>
      <c r="D13" s="294"/>
      <c r="E13" s="368"/>
    </row>
    <row r="14" customFormat="false" ht="15" hidden="false" customHeight="true" outlineLevel="0" collapsed="false">
      <c r="A14" s="366"/>
      <c r="B14" s="294"/>
      <c r="C14" s="387"/>
      <c r="D14" s="294"/>
      <c r="E14" s="368"/>
    </row>
    <row r="15" customFormat="false" ht="15" hidden="false" customHeight="true" outlineLevel="0" collapsed="false">
      <c r="A15" s="366"/>
      <c r="B15" s="294"/>
      <c r="C15" s="387"/>
      <c r="D15" s="294"/>
      <c r="E15" s="368"/>
    </row>
    <row r="16" customFormat="false" ht="15" hidden="false" customHeight="true" outlineLevel="0" collapsed="false">
      <c r="A16" s="366"/>
      <c r="B16" s="294"/>
      <c r="C16" s="387"/>
      <c r="D16" s="294"/>
      <c r="E16" s="368"/>
    </row>
    <row r="17" customFormat="false" ht="15" hidden="false" customHeight="true" outlineLevel="0" collapsed="false">
      <c r="A17" s="366"/>
      <c r="B17" s="294"/>
      <c r="C17" s="387"/>
      <c r="D17" s="294"/>
      <c r="E17" s="368"/>
    </row>
    <row r="18" customFormat="false" ht="15" hidden="false" customHeight="true" outlineLevel="0" collapsed="false">
      <c r="A18" s="366"/>
      <c r="B18" s="294"/>
      <c r="C18" s="387"/>
      <c r="D18" s="294"/>
      <c r="E18" s="368"/>
    </row>
    <row r="19" customFormat="false" ht="15" hidden="false" customHeight="true" outlineLevel="0" collapsed="false">
      <c r="A19" s="366"/>
      <c r="B19" s="294"/>
      <c r="C19" s="387"/>
      <c r="D19" s="294"/>
      <c r="E19" s="368"/>
    </row>
    <row r="20" customFormat="false" ht="15" hidden="false" customHeight="true" outlineLevel="0" collapsed="false">
      <c r="A20" s="366"/>
      <c r="B20" s="294"/>
      <c r="C20" s="387"/>
      <c r="D20" s="294"/>
      <c r="E20" s="368"/>
    </row>
    <row r="21" customFormat="false" ht="15" hidden="false" customHeight="true" outlineLevel="0" collapsed="false">
      <c r="A21" s="366"/>
      <c r="B21" s="294"/>
      <c r="C21" s="387"/>
      <c r="D21" s="294"/>
      <c r="E21" s="368"/>
    </row>
    <row r="22" customFormat="false" ht="15" hidden="false" customHeight="true" outlineLevel="0" collapsed="false">
      <c r="A22" s="366"/>
      <c r="B22" s="294"/>
      <c r="C22" s="387"/>
      <c r="D22" s="294"/>
      <c r="E22" s="368"/>
    </row>
    <row r="23" customFormat="false" ht="15" hidden="false" customHeight="true" outlineLevel="0" collapsed="false">
      <c r="A23" s="366"/>
      <c r="B23" s="294"/>
      <c r="C23" s="387"/>
      <c r="D23" s="294"/>
      <c r="E23" s="368"/>
    </row>
    <row r="24" customFormat="false" ht="15" hidden="false" customHeight="true" outlineLevel="0" collapsed="false">
      <c r="A24" s="366"/>
      <c r="B24" s="294"/>
      <c r="C24" s="387"/>
      <c r="D24" s="294"/>
      <c r="E24" s="368"/>
    </row>
    <row r="25" customFormat="false" ht="15" hidden="false" customHeight="true" outlineLevel="0" collapsed="false">
      <c r="A25" s="366"/>
      <c r="B25" s="294"/>
      <c r="C25" s="387"/>
      <c r="D25" s="294"/>
      <c r="E25" s="368"/>
    </row>
    <row r="26" customFormat="false" ht="15" hidden="false" customHeight="true" outlineLevel="0" collapsed="false">
      <c r="A26" s="366"/>
      <c r="B26" s="294"/>
      <c r="C26" s="387"/>
      <c r="D26" s="294"/>
      <c r="E26" s="368"/>
    </row>
    <row r="27" customFormat="false" ht="15" hidden="false" customHeight="true" outlineLevel="0" collapsed="false">
      <c r="A27" s="366"/>
      <c r="B27" s="294"/>
      <c r="C27" s="387"/>
      <c r="D27" s="294"/>
      <c r="E27" s="368"/>
    </row>
    <row r="28" customFormat="false" ht="15" hidden="false" customHeight="true" outlineLevel="0" collapsed="false">
      <c r="A28" s="366"/>
      <c r="B28" s="294"/>
      <c r="C28" s="387"/>
      <c r="D28" s="294"/>
      <c r="E28" s="368"/>
    </row>
    <row r="29" customFormat="false" ht="15" hidden="false" customHeight="true" outlineLevel="0" collapsed="false">
      <c r="A29" s="371"/>
      <c r="B29" s="372"/>
      <c r="C29" s="372"/>
      <c r="D29" s="372"/>
      <c r="E29" s="373"/>
    </row>
    <row r="30" customFormat="false" ht="15" hidden="false" customHeight="true" outlineLevel="0" collapsed="false">
      <c r="A30" s="374" t="s">
        <v>314</v>
      </c>
      <c r="B30" s="284"/>
      <c r="C30" s="284"/>
      <c r="D30" s="284" t="n">
        <f aca="false">SUM(D5:D29)</f>
        <v>10765</v>
      </c>
      <c r="E30" s="375"/>
    </row>
  </sheetData>
  <mergeCells count="2">
    <mergeCell ref="A1:E1"/>
    <mergeCell ref="C4:D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>&amp;C- 39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5" zeroHeight="false" outlineLevelRow="0" outlineLevelCol="0"/>
  <cols>
    <col collapsed="false" customWidth="true" hidden="false" outlineLevel="0" max="1" min="1" style="275" width="8.66"/>
    <col collapsed="false" customWidth="true" hidden="false" outlineLevel="0" max="2" min="2" style="275" width="14.77"/>
    <col collapsed="false" customWidth="true" hidden="false" outlineLevel="0" max="3" min="3" style="275" width="13.77"/>
    <col collapsed="false" customWidth="true" hidden="false" outlineLevel="0" max="4" min="4" style="389" width="13.77"/>
    <col collapsed="false" customWidth="true" hidden="false" outlineLevel="0" max="6" min="5" style="275" width="13.77"/>
    <col collapsed="false" customWidth="true" hidden="false" outlineLevel="0" max="8" min="7" style="1" width="13.77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customFormat="false" ht="20.25" hidden="false" customHeight="true" outlineLevel="0" collapsed="false">
      <c r="A1" s="21" t="s">
        <v>462</v>
      </c>
      <c r="B1" s="21"/>
      <c r="C1" s="21"/>
      <c r="D1" s="21"/>
      <c r="E1" s="21"/>
      <c r="F1" s="21"/>
      <c r="G1" s="21"/>
      <c r="H1" s="21"/>
      <c r="I1" s="21"/>
    </row>
    <row r="2" customFormat="false" ht="20.1" hidden="false" customHeight="true" outlineLevel="0" collapsed="false"/>
    <row r="3" customFormat="false" ht="20.1" hidden="false" customHeight="true" outlineLevel="0" collapsed="false">
      <c r="I3" s="223" t="s">
        <v>72</v>
      </c>
    </row>
    <row r="4" customFormat="false" ht="20.1" hidden="false" customHeight="true" outlineLevel="0" collapsed="false">
      <c r="A4" s="353" t="s">
        <v>463</v>
      </c>
      <c r="B4" s="353"/>
      <c r="C4" s="362" t="s">
        <v>361</v>
      </c>
      <c r="D4" s="331" t="s">
        <v>464</v>
      </c>
      <c r="E4" s="331"/>
      <c r="F4" s="331" t="s">
        <v>465</v>
      </c>
      <c r="G4" s="331"/>
      <c r="H4" s="45" t="s">
        <v>363</v>
      </c>
      <c r="I4" s="281" t="s">
        <v>466</v>
      </c>
    </row>
    <row r="5" customFormat="false" ht="20.1" hidden="false" customHeight="true" outlineLevel="0" collapsed="false">
      <c r="A5" s="353"/>
      <c r="B5" s="353"/>
      <c r="C5" s="362"/>
      <c r="D5" s="390" t="s">
        <v>467</v>
      </c>
      <c r="E5" s="391" t="s">
        <v>468</v>
      </c>
      <c r="F5" s="391" t="s">
        <v>469</v>
      </c>
      <c r="G5" s="392" t="s">
        <v>470</v>
      </c>
      <c r="H5" s="45"/>
      <c r="I5" s="281"/>
    </row>
    <row r="6" customFormat="false" ht="20.1" hidden="false" customHeight="true" outlineLevel="0" collapsed="false">
      <c r="A6" s="348" t="s">
        <v>50</v>
      </c>
      <c r="B6" s="393" t="s">
        <v>471</v>
      </c>
      <c r="C6" s="394"/>
      <c r="D6" s="395" t="s">
        <v>50</v>
      </c>
      <c r="E6" s="394" t="s">
        <v>50</v>
      </c>
      <c r="F6" s="394"/>
      <c r="G6" s="394"/>
      <c r="H6" s="394" t="n">
        <f aca="false">SUM(C6:E6)-SUM(F6:G6)</f>
        <v>0</v>
      </c>
      <c r="I6" s="291"/>
    </row>
    <row r="7" customFormat="false" ht="20.1" hidden="false" customHeight="true" outlineLevel="0" collapsed="false">
      <c r="A7" s="338" t="s">
        <v>472</v>
      </c>
      <c r="B7" s="334" t="s">
        <v>473</v>
      </c>
      <c r="C7" s="396"/>
      <c r="D7" s="397" t="s">
        <v>50</v>
      </c>
      <c r="E7" s="396"/>
      <c r="F7" s="396"/>
      <c r="G7" s="396"/>
      <c r="H7" s="396" t="n">
        <f aca="false">SUM(C7:E7)-SUM(F7:G7)</f>
        <v>0</v>
      </c>
      <c r="I7" s="296"/>
    </row>
    <row r="8" customFormat="false" ht="20.1" hidden="false" customHeight="true" outlineLevel="0" collapsed="false">
      <c r="A8" s="338" t="s">
        <v>474</v>
      </c>
      <c r="B8" s="334" t="s">
        <v>256</v>
      </c>
      <c r="C8" s="396" t="n">
        <v>2289791184</v>
      </c>
      <c r="D8" s="398" t="n">
        <v>786900890</v>
      </c>
      <c r="E8" s="396" t="n">
        <v>0</v>
      </c>
      <c r="F8" s="396"/>
      <c r="G8" s="396"/>
      <c r="H8" s="396" t="n">
        <f aca="false">SUM(C8:E8)-SUM(F8:G8)</f>
        <v>3076692074</v>
      </c>
      <c r="I8" s="296"/>
    </row>
    <row r="9" customFormat="false" ht="20.1" hidden="false" customHeight="true" outlineLevel="0" collapsed="false">
      <c r="A9" s="342" t="s">
        <v>50</v>
      </c>
      <c r="B9" s="334" t="s">
        <v>475</v>
      </c>
      <c r="C9" s="396" t="n">
        <f aca="false">SUM(C6:C8)</f>
        <v>2289791184</v>
      </c>
      <c r="D9" s="396" t="n">
        <f aca="false">SUM(D6:D8)</f>
        <v>786900890</v>
      </c>
      <c r="E9" s="396" t="n">
        <f aca="false">SUM(E6:E8)</f>
        <v>0</v>
      </c>
      <c r="F9" s="396" t="n">
        <f aca="false">SUM(F6:F8)</f>
        <v>0</v>
      </c>
      <c r="G9" s="396" t="n">
        <f aca="false">SUM(G6:G8)</f>
        <v>0</v>
      </c>
      <c r="H9" s="396" t="n">
        <f aca="false">SUM(H6:H8)</f>
        <v>3076692074</v>
      </c>
      <c r="I9" s="296"/>
    </row>
    <row r="10" customFormat="false" ht="20.1" hidden="false" customHeight="true" outlineLevel="0" collapsed="false">
      <c r="A10" s="399" t="s">
        <v>476</v>
      </c>
      <c r="B10" s="334" t="s">
        <v>477</v>
      </c>
      <c r="C10" s="396"/>
      <c r="D10" s="397" t="s">
        <v>50</v>
      </c>
      <c r="E10" s="396" t="s">
        <v>50</v>
      </c>
      <c r="F10" s="396"/>
      <c r="G10" s="396"/>
      <c r="H10" s="396" t="n">
        <f aca="false">SUM(C10:E10)-SUM(F10:G10)</f>
        <v>0</v>
      </c>
      <c r="I10" s="296"/>
    </row>
    <row r="11" customFormat="false" ht="20.1" hidden="false" customHeight="true" outlineLevel="0" collapsed="false">
      <c r="A11" s="399"/>
      <c r="B11" s="334" t="s">
        <v>478</v>
      </c>
      <c r="C11" s="396"/>
      <c r="D11" s="397"/>
      <c r="E11" s="396"/>
      <c r="F11" s="396"/>
      <c r="G11" s="396"/>
      <c r="H11" s="396" t="n">
        <f aca="false">SUM(C11:E11)-SUM(F11:G11)</f>
        <v>0</v>
      </c>
      <c r="I11" s="296"/>
    </row>
    <row r="12" customFormat="false" ht="20.1" hidden="false" customHeight="true" outlineLevel="0" collapsed="false">
      <c r="A12" s="399"/>
      <c r="B12" s="334" t="s">
        <v>479</v>
      </c>
      <c r="C12" s="396"/>
      <c r="D12" s="397"/>
      <c r="E12" s="396"/>
      <c r="F12" s="396"/>
      <c r="G12" s="396"/>
      <c r="H12" s="396" t="n">
        <f aca="false">SUM(C12:E12)-SUM(F12:G12)</f>
        <v>0</v>
      </c>
      <c r="I12" s="296"/>
    </row>
    <row r="13" customFormat="false" ht="20.1" hidden="false" customHeight="true" outlineLevel="0" collapsed="false">
      <c r="A13" s="399"/>
      <c r="B13" s="334" t="s">
        <v>480</v>
      </c>
      <c r="C13" s="396"/>
      <c r="D13" s="397"/>
      <c r="E13" s="396"/>
      <c r="F13" s="396"/>
      <c r="G13" s="396"/>
      <c r="H13" s="396" t="n">
        <f aca="false">SUM(C13:E13)-SUM(F13:G13)</f>
        <v>0</v>
      </c>
      <c r="I13" s="296"/>
    </row>
    <row r="14" customFormat="false" ht="20.1" hidden="false" customHeight="true" outlineLevel="0" collapsed="false">
      <c r="A14" s="399"/>
      <c r="B14" s="334" t="s">
        <v>481</v>
      </c>
      <c r="C14" s="396"/>
      <c r="D14" s="397"/>
      <c r="E14" s="396"/>
      <c r="F14" s="396"/>
      <c r="G14" s="396"/>
      <c r="H14" s="396" t="n">
        <f aca="false">SUM(C14:E14)-SUM(F14:G14)</f>
        <v>0</v>
      </c>
      <c r="I14" s="296"/>
    </row>
    <row r="15" customFormat="false" ht="20.1" hidden="false" customHeight="true" outlineLevel="0" collapsed="false">
      <c r="A15" s="399"/>
      <c r="B15" s="334" t="s">
        <v>482</v>
      </c>
      <c r="C15" s="396"/>
      <c r="D15" s="396"/>
      <c r="E15" s="396"/>
      <c r="F15" s="396"/>
      <c r="G15" s="396"/>
      <c r="H15" s="396" t="n">
        <f aca="false">SUM(C15:E15)-SUM(F15:G15)</f>
        <v>0</v>
      </c>
      <c r="I15" s="296"/>
    </row>
    <row r="16" customFormat="false" ht="20.1" hidden="false" customHeight="true" outlineLevel="0" collapsed="false">
      <c r="A16" s="399"/>
      <c r="B16" s="334" t="s">
        <v>475</v>
      </c>
      <c r="C16" s="396" t="n">
        <f aca="false">SUM(C10:C15)</f>
        <v>0</v>
      </c>
      <c r="D16" s="396" t="n">
        <f aca="false">SUM(D10:D15)</f>
        <v>0</v>
      </c>
      <c r="E16" s="396" t="n">
        <f aca="false">SUM(E10:E15)</f>
        <v>0</v>
      </c>
      <c r="F16" s="396" t="n">
        <f aca="false">SUM(F10:F15)</f>
        <v>0</v>
      </c>
      <c r="G16" s="396" t="n">
        <f aca="false">SUM(G10:G15)</f>
        <v>0</v>
      </c>
      <c r="H16" s="396" t="n">
        <f aca="false">SUM(H10:H15)</f>
        <v>0</v>
      </c>
      <c r="I16" s="296"/>
    </row>
    <row r="17" customFormat="false" ht="20.1" hidden="false" customHeight="true" outlineLevel="0" collapsed="false">
      <c r="A17" s="400" t="s">
        <v>257</v>
      </c>
      <c r="B17" s="401" t="s">
        <v>258</v>
      </c>
      <c r="C17" s="402" t="n">
        <v>495734257</v>
      </c>
      <c r="D17" s="403" t="s">
        <v>50</v>
      </c>
      <c r="E17" s="402"/>
      <c r="F17" s="403"/>
      <c r="G17" s="403"/>
      <c r="H17" s="403" t="n">
        <f aca="false">C17+E17+E17-F17-G17</f>
        <v>495734257</v>
      </c>
      <c r="I17" s="404"/>
    </row>
    <row r="18" customFormat="false" ht="20.1" hidden="false" customHeight="true" outlineLevel="0" collapsed="false">
      <c r="A18" s="400"/>
      <c r="B18" s="401" t="s">
        <v>260</v>
      </c>
      <c r="C18" s="402"/>
      <c r="D18" s="403" t="n">
        <v>361186415</v>
      </c>
      <c r="E18" s="403" t="n">
        <v>0</v>
      </c>
      <c r="F18" s="403" t="n">
        <v>0</v>
      </c>
      <c r="G18" s="403" t="n">
        <v>0</v>
      </c>
      <c r="H18" s="403" t="n">
        <f aca="false">C18+D18+E18-F18-G18</f>
        <v>361186415</v>
      </c>
      <c r="I18" s="404"/>
    </row>
    <row r="19" customFormat="false" ht="20.1" hidden="false" customHeight="true" outlineLevel="0" collapsed="false">
      <c r="A19" s="400"/>
      <c r="B19" s="401" t="s">
        <v>475</v>
      </c>
      <c r="C19" s="402" t="n">
        <f aca="false">SUM(C17:C18)</f>
        <v>495734257</v>
      </c>
      <c r="D19" s="403" t="n">
        <f aca="false">SUM(D17:D18)</f>
        <v>361186415</v>
      </c>
      <c r="E19" s="403" t="n">
        <v>0</v>
      </c>
      <c r="F19" s="403" t="n">
        <f aca="false">SUM(F17:F18)</f>
        <v>0</v>
      </c>
      <c r="G19" s="403" t="n">
        <f aca="false">SUM(G17:G18)</f>
        <v>0</v>
      </c>
      <c r="H19" s="403" t="n">
        <f aca="false">SUM(H17:H18)</f>
        <v>856920672</v>
      </c>
      <c r="I19" s="404"/>
    </row>
    <row r="20" customFormat="false" ht="20.1" hidden="false" customHeight="true" outlineLevel="0" collapsed="false">
      <c r="A20" s="343" t="s">
        <v>483</v>
      </c>
      <c r="B20" s="343"/>
      <c r="C20" s="405" t="n">
        <f aca="false">SUM(C19,C16,C9)</f>
        <v>2785525441</v>
      </c>
      <c r="D20" s="406" t="n">
        <f aca="false">SUM(D19,D16,D9)</f>
        <v>1148087305</v>
      </c>
      <c r="E20" s="406" t="n">
        <f aca="false">SUM(E19,E16,E9)</f>
        <v>0</v>
      </c>
      <c r="F20" s="406" t="n">
        <f aca="false">SUM(F19,F16,F9)</f>
        <v>0</v>
      </c>
      <c r="G20" s="406" t="n">
        <f aca="false">SUM(G19,G16,G9)</f>
        <v>0</v>
      </c>
      <c r="H20" s="407" t="n">
        <f aca="false">SUM(H19,H16,H9)</f>
        <v>3933612746</v>
      </c>
      <c r="I20" s="327"/>
    </row>
  </sheetData>
  <mergeCells count="10">
    <mergeCell ref="A1:I1"/>
    <mergeCell ref="A4:B5"/>
    <mergeCell ref="C4:C5"/>
    <mergeCell ref="D4:E4"/>
    <mergeCell ref="F4:G4"/>
    <mergeCell ref="H4:H5"/>
    <mergeCell ref="I4:I5"/>
    <mergeCell ref="A10:A16"/>
    <mergeCell ref="A17:A19"/>
    <mergeCell ref="A20:B20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75" useFirstPageNumber="true" horizontalDpi="300" verticalDpi="300" copies="1"/>
  <headerFooter differentFirst="false" differentOddEven="false">
    <oddHeader/>
    <oddFooter>&amp;C- 4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8.44"/>
    <col collapsed="false" customWidth="false" hidden="false" outlineLevel="0" max="257" min="13" style="1" width="8.88"/>
  </cols>
  <sheetData>
    <row r="2" customFormat="false" ht="23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33" customFormat="false" ht="9.75" hidden="false" customHeight="true" outlineLevel="0" collapsed="false"/>
    <row r="34" customFormat="false" ht="21.75" hidden="false" customHeight="true" outlineLevel="0" collapsed="false">
      <c r="A34" s="9" t="s">
        <v>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mergeCells count="3">
    <mergeCell ref="A2:L2"/>
    <mergeCell ref="A3:L3"/>
    <mergeCell ref="A34:L34"/>
  </mergeCells>
  <printOptions headings="false" gridLines="false" gridLinesSet="true" horizontalCentered="false" verticalCentered="false"/>
  <pageMargins left="0.570138888888889" right="0.629861111111111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4" t="s">
        <v>48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46" customFormat="false" ht="11.25" hidden="false" customHeight="true" outlineLevel="0" collapsed="false"/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4" min="2" style="19" width="4.77"/>
    <col collapsed="false" customWidth="true" hidden="false" outlineLevel="0" max="5" min="5" style="20" width="5.77"/>
    <col collapsed="false" customWidth="true" hidden="false" outlineLevel="0" max="6" min="6" style="275" width="6.77"/>
    <col collapsed="false" customWidth="true" hidden="false" outlineLevel="0" max="7" min="7" style="275" width="9.77"/>
    <col collapsed="false" customWidth="true" hidden="false" outlineLevel="0" max="8" min="8" style="1" width="15.66"/>
    <col collapsed="false" customWidth="true" hidden="false" outlineLevel="0" max="9" min="9" style="1" width="9.77"/>
    <col collapsed="false" customWidth="true" hidden="false" outlineLevel="0" max="11" min="10" style="1" width="15.77"/>
    <col collapsed="false" customWidth="true" hidden="false" outlineLevel="0" max="12" min="12" style="1" width="18.88"/>
    <col collapsed="false" customWidth="false" hidden="false" outlineLevel="0" max="257" min="13" style="1" width="8.88"/>
  </cols>
  <sheetData>
    <row r="1" s="22" customFormat="true" ht="20.25" hidden="false" customHeight="true" outlineLevel="0" collapsed="false">
      <c r="A1" s="21" t="s">
        <v>4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true" outlineLevel="0" collapsed="false">
      <c r="K3" s="41" t="s">
        <v>72</v>
      </c>
      <c r="L3" s="41"/>
    </row>
    <row r="4" customFormat="false" ht="15" hidden="false" customHeight="true" outlineLevel="0" collapsed="false">
      <c r="A4" s="353" t="s">
        <v>40</v>
      </c>
      <c r="B4" s="353"/>
      <c r="C4" s="362" t="s">
        <v>486</v>
      </c>
      <c r="D4" s="362" t="s">
        <v>487</v>
      </c>
      <c r="E4" s="408" t="s">
        <v>488</v>
      </c>
      <c r="F4" s="362" t="s">
        <v>489</v>
      </c>
      <c r="G4" s="331" t="s">
        <v>490</v>
      </c>
      <c r="H4" s="331"/>
      <c r="I4" s="303" t="s">
        <v>491</v>
      </c>
      <c r="J4" s="303"/>
      <c r="K4" s="45" t="s">
        <v>314</v>
      </c>
      <c r="L4" s="281" t="s">
        <v>125</v>
      </c>
    </row>
    <row r="5" customFormat="false" ht="15" hidden="false" customHeight="true" outlineLevel="0" collapsed="false">
      <c r="A5" s="353"/>
      <c r="B5" s="353"/>
      <c r="C5" s="362"/>
      <c r="D5" s="362"/>
      <c r="E5" s="408"/>
      <c r="F5" s="362"/>
      <c r="G5" s="344" t="s">
        <v>492</v>
      </c>
      <c r="H5" s="392" t="s">
        <v>493</v>
      </c>
      <c r="I5" s="392" t="s">
        <v>494</v>
      </c>
      <c r="J5" s="392" t="s">
        <v>493</v>
      </c>
      <c r="K5" s="45"/>
      <c r="L5" s="281"/>
    </row>
    <row r="6" s="275" customFormat="true" ht="15" hidden="false" customHeight="true" outlineLevel="0" collapsed="false">
      <c r="A6" s="353" t="s">
        <v>81</v>
      </c>
      <c r="B6" s="353"/>
      <c r="C6" s="409" t="s">
        <v>495</v>
      </c>
      <c r="D6" s="362"/>
      <c r="E6" s="362"/>
      <c r="F6" s="354" t="n">
        <v>1601</v>
      </c>
      <c r="G6" s="354" t="n">
        <v>300000</v>
      </c>
      <c r="H6" s="354" t="n">
        <f aca="false">F6*G6</f>
        <v>480300000</v>
      </c>
      <c r="I6" s="354" t="n">
        <v>80000</v>
      </c>
      <c r="J6" s="354"/>
      <c r="K6" s="354" t="n">
        <f aca="false">SUM(H6,J6)</f>
        <v>480300000</v>
      </c>
      <c r="L6" s="410" t="s">
        <v>496</v>
      </c>
    </row>
    <row r="7" s="275" customFormat="true" ht="15" hidden="false" customHeight="true" outlineLevel="0" collapsed="false">
      <c r="A7" s="353"/>
      <c r="B7" s="353"/>
      <c r="C7" s="409"/>
      <c r="D7" s="379" t="n">
        <v>1</v>
      </c>
      <c r="E7" s="379" t="s">
        <v>497</v>
      </c>
      <c r="F7" s="411" t="n">
        <v>235</v>
      </c>
      <c r="G7" s="411"/>
      <c r="H7" s="411"/>
      <c r="I7" s="411"/>
      <c r="J7" s="411" t="n">
        <f aca="false">259960000+78440000+36184</f>
        <v>338436184</v>
      </c>
      <c r="K7" s="411" t="n">
        <f aca="false">J7</f>
        <v>338436184</v>
      </c>
      <c r="L7" s="365"/>
    </row>
    <row r="8" s="275" customFormat="true" ht="15" hidden="false" customHeight="true" outlineLevel="0" collapsed="false">
      <c r="A8" s="353"/>
      <c r="B8" s="353"/>
      <c r="C8" s="409"/>
      <c r="D8" s="27" t="n">
        <v>2</v>
      </c>
      <c r="E8" s="379"/>
      <c r="F8" s="335" t="n">
        <v>89</v>
      </c>
      <c r="G8" s="335"/>
      <c r="H8" s="335"/>
      <c r="I8" s="335"/>
      <c r="J8" s="335" t="n">
        <f aca="false">89968000+38192000+9808</f>
        <v>128169808</v>
      </c>
      <c r="K8" s="335" t="n">
        <f aca="false">J8</f>
        <v>128169808</v>
      </c>
      <c r="L8" s="368"/>
    </row>
    <row r="9" s="275" customFormat="true" ht="15" hidden="false" customHeight="true" outlineLevel="0" collapsed="false">
      <c r="A9" s="353"/>
      <c r="B9" s="353"/>
      <c r="C9" s="409"/>
      <c r="D9" s="391" t="s">
        <v>475</v>
      </c>
      <c r="E9" s="391"/>
      <c r="F9" s="345" t="n">
        <f aca="false">SUM(F7:F8)</f>
        <v>324</v>
      </c>
      <c r="G9" s="345"/>
      <c r="H9" s="345"/>
      <c r="I9" s="345" t="s">
        <v>50</v>
      </c>
      <c r="J9" s="345" t="n">
        <f aca="false">SUM(J7:J8)</f>
        <v>466605992</v>
      </c>
      <c r="K9" s="345" t="n">
        <f aca="false">SUM(K7:K8)</f>
        <v>466605992</v>
      </c>
      <c r="L9" s="412"/>
    </row>
    <row r="10" s="275" customFormat="true" ht="15" hidden="false" customHeight="true" outlineLevel="0" collapsed="false">
      <c r="A10" s="353"/>
      <c r="B10" s="353"/>
      <c r="C10" s="409"/>
      <c r="D10" s="379" t="n">
        <v>1</v>
      </c>
      <c r="E10" s="379" t="s">
        <v>498</v>
      </c>
      <c r="F10" s="411" t="n">
        <v>673</v>
      </c>
      <c r="G10" s="411"/>
      <c r="H10" s="411"/>
      <c r="I10" s="411" t="n">
        <v>80000</v>
      </c>
      <c r="J10" s="411" t="n">
        <f aca="false">772574000+196546000+8360</f>
        <v>969128360</v>
      </c>
      <c r="K10" s="411" t="n">
        <f aca="false">J10</f>
        <v>969128360</v>
      </c>
      <c r="L10" s="365"/>
    </row>
    <row r="11" s="275" customFormat="true" ht="15" hidden="false" customHeight="true" outlineLevel="0" collapsed="false">
      <c r="A11" s="353"/>
      <c r="B11" s="353"/>
      <c r="C11" s="409"/>
      <c r="D11" s="27" t="n">
        <v>2</v>
      </c>
      <c r="E11" s="379"/>
      <c r="F11" s="335" t="n">
        <v>602</v>
      </c>
      <c r="G11" s="335"/>
      <c r="H11" s="335"/>
      <c r="I11" s="335"/>
      <c r="J11" s="335" t="n">
        <f aca="false">670224000+196656000+5056</f>
        <v>866885056</v>
      </c>
      <c r="K11" s="335" t="n">
        <f aca="false">J11</f>
        <v>866885056</v>
      </c>
      <c r="L11" s="368"/>
    </row>
    <row r="12" s="275" customFormat="true" ht="15" hidden="false" customHeight="true" outlineLevel="0" collapsed="false">
      <c r="A12" s="353"/>
      <c r="B12" s="353"/>
      <c r="C12" s="409"/>
      <c r="D12" s="391" t="s">
        <v>475</v>
      </c>
      <c r="E12" s="391"/>
      <c r="F12" s="345" t="n">
        <f aca="false">SUM(F10:F11)</f>
        <v>1275</v>
      </c>
      <c r="G12" s="345"/>
      <c r="H12" s="345"/>
      <c r="I12" s="345"/>
      <c r="J12" s="345" t="n">
        <f aca="false">SUM(J10:J11)</f>
        <v>1836013416</v>
      </c>
      <c r="K12" s="345" t="n">
        <f aca="false">SUM(K10:K11)</f>
        <v>1836013416</v>
      </c>
      <c r="L12" s="412"/>
    </row>
    <row r="13" s="275" customFormat="true" ht="15" hidden="false" customHeight="true" outlineLevel="0" collapsed="false">
      <c r="A13" s="353"/>
      <c r="B13" s="353"/>
      <c r="C13" s="409"/>
      <c r="D13" s="379" t="n">
        <v>1</v>
      </c>
      <c r="E13" s="379" t="s">
        <v>499</v>
      </c>
      <c r="F13" s="411" t="n">
        <v>659</v>
      </c>
      <c r="G13" s="411"/>
      <c r="H13" s="411"/>
      <c r="I13" s="411" t="n">
        <v>80000</v>
      </c>
      <c r="J13" s="411" t="n">
        <f aca="false">754132000+89388000+6384</f>
        <v>843526384</v>
      </c>
      <c r="K13" s="411" t="n">
        <f aca="false">J13</f>
        <v>843526384</v>
      </c>
      <c r="L13" s="365"/>
    </row>
    <row r="14" s="275" customFormat="true" ht="15" hidden="false" customHeight="true" outlineLevel="0" collapsed="false">
      <c r="A14" s="353"/>
      <c r="B14" s="353"/>
      <c r="C14" s="409"/>
      <c r="D14" s="27" t="n">
        <v>2</v>
      </c>
      <c r="E14" s="379"/>
      <c r="F14" s="335" t="n">
        <v>500</v>
      </c>
      <c r="G14" s="335"/>
      <c r="H14" s="335"/>
      <c r="I14" s="335"/>
      <c r="J14" s="335" t="n">
        <f aca="false">578888000+61112000+6742</f>
        <v>640006742</v>
      </c>
      <c r="K14" s="335" t="n">
        <f aca="false">J14</f>
        <v>640006742</v>
      </c>
      <c r="L14" s="368"/>
    </row>
    <row r="15" s="275" customFormat="true" ht="15" hidden="false" customHeight="true" outlineLevel="0" collapsed="false">
      <c r="A15" s="353"/>
      <c r="B15" s="353"/>
      <c r="C15" s="409"/>
      <c r="D15" s="391" t="s">
        <v>475</v>
      </c>
      <c r="E15" s="391"/>
      <c r="F15" s="345" t="n">
        <f aca="false">SUM(F13:F14)</f>
        <v>1159</v>
      </c>
      <c r="G15" s="345"/>
      <c r="H15" s="345"/>
      <c r="I15" s="345"/>
      <c r="J15" s="345" t="n">
        <f aca="false">SUM(J13:J14)</f>
        <v>1483533126</v>
      </c>
      <c r="K15" s="345" t="n">
        <f aca="false">SUM(K13:K14)</f>
        <v>1483533126</v>
      </c>
      <c r="L15" s="412"/>
    </row>
    <row r="16" s="275" customFormat="true" ht="15" hidden="false" customHeight="true" outlineLevel="0" collapsed="false">
      <c r="A16" s="353"/>
      <c r="B16" s="353"/>
      <c r="C16" s="409"/>
      <c r="D16" s="379" t="n">
        <v>1</v>
      </c>
      <c r="E16" s="112" t="s">
        <v>500</v>
      </c>
      <c r="F16" s="411" t="n">
        <v>1671</v>
      </c>
      <c r="G16" s="411"/>
      <c r="H16" s="411"/>
      <c r="I16" s="411" t="n">
        <v>80000</v>
      </c>
      <c r="J16" s="411" t="n">
        <f aca="false">1937922000+138685640-607640+39240</f>
        <v>2076039240</v>
      </c>
      <c r="K16" s="411" t="n">
        <f aca="false">J16</f>
        <v>2076039240</v>
      </c>
      <c r="L16" s="365"/>
    </row>
    <row r="17" s="275" customFormat="true" ht="15" hidden="false" customHeight="true" outlineLevel="0" collapsed="false">
      <c r="A17" s="353"/>
      <c r="B17" s="353"/>
      <c r="C17" s="409"/>
      <c r="D17" s="27" t="n">
        <v>2</v>
      </c>
      <c r="E17" s="112"/>
      <c r="F17" s="335" t="n">
        <v>1589</v>
      </c>
      <c r="G17" s="335"/>
      <c r="H17" s="335"/>
      <c r="I17" s="335"/>
      <c r="J17" s="335" t="n">
        <f aca="false">1733880000+45800000+495866</f>
        <v>1780175866</v>
      </c>
      <c r="K17" s="335" t="n">
        <f aca="false">J17</f>
        <v>1780175866</v>
      </c>
      <c r="L17" s="368"/>
    </row>
    <row r="18" s="275" customFormat="true" ht="15" hidden="false" customHeight="true" outlineLevel="0" collapsed="false">
      <c r="A18" s="353"/>
      <c r="B18" s="353"/>
      <c r="C18" s="409"/>
      <c r="D18" s="391" t="s">
        <v>475</v>
      </c>
      <c r="E18" s="391"/>
      <c r="F18" s="345" t="n">
        <f aca="false">SUM(F16:F17)</f>
        <v>3260</v>
      </c>
      <c r="G18" s="345"/>
      <c r="H18" s="345"/>
      <c r="I18" s="345"/>
      <c r="J18" s="345" t="n">
        <f aca="false">SUM(J16:J17)</f>
        <v>3856215106</v>
      </c>
      <c r="K18" s="345" t="n">
        <f aca="false">J18</f>
        <v>3856215106</v>
      </c>
      <c r="L18" s="412"/>
    </row>
    <row r="19" s="275" customFormat="true" ht="15" hidden="false" customHeight="true" outlineLevel="0" collapsed="false">
      <c r="A19" s="353"/>
      <c r="B19" s="353"/>
      <c r="C19" s="391" t="s">
        <v>475</v>
      </c>
      <c r="D19" s="391"/>
      <c r="E19" s="391"/>
      <c r="F19" s="357" t="n">
        <f aca="false">F9+F12+F15+F18</f>
        <v>6018</v>
      </c>
      <c r="G19" s="357"/>
      <c r="H19" s="357" t="n">
        <f aca="false">+H6</f>
        <v>480300000</v>
      </c>
      <c r="I19" s="357"/>
      <c r="J19" s="357" t="n">
        <f aca="false">J9+J12+J15+J18</f>
        <v>7642367640</v>
      </c>
      <c r="K19" s="357" t="n">
        <f aca="false">H19+J19</f>
        <v>8122667640</v>
      </c>
      <c r="L19" s="413"/>
    </row>
    <row r="20" s="275" customFormat="true" ht="15" hidden="false" customHeight="true" outlineLevel="0" collapsed="false">
      <c r="A20" s="355" t="s">
        <v>88</v>
      </c>
      <c r="B20" s="355"/>
      <c r="C20" s="385" t="s">
        <v>501</v>
      </c>
      <c r="D20" s="385"/>
      <c r="E20" s="385"/>
      <c r="F20" s="411" t="n">
        <f aca="false">57+50</f>
        <v>107</v>
      </c>
      <c r="G20" s="411"/>
      <c r="H20" s="411"/>
      <c r="I20" s="411"/>
      <c r="J20" s="411" t="n">
        <f aca="false">25840000+19040000</f>
        <v>44880000</v>
      </c>
      <c r="K20" s="411" t="n">
        <f aca="false">+J20</f>
        <v>44880000</v>
      </c>
      <c r="L20" s="365"/>
    </row>
    <row r="21" s="275" customFormat="true" ht="15" hidden="false" customHeight="true" outlineLevel="0" collapsed="false">
      <c r="A21" s="355"/>
      <c r="B21" s="355"/>
      <c r="C21" s="26" t="s">
        <v>502</v>
      </c>
      <c r="D21" s="26"/>
      <c r="E21" s="26"/>
      <c r="F21" s="414" t="n">
        <v>2922</v>
      </c>
      <c r="G21" s="414"/>
      <c r="H21" s="414"/>
      <c r="I21" s="414"/>
      <c r="J21" s="414" t="n">
        <v>843100000</v>
      </c>
      <c r="K21" s="414" t="n">
        <f aca="false">+J21</f>
        <v>843100000</v>
      </c>
      <c r="L21" s="373"/>
    </row>
    <row r="22" s="275" customFormat="true" ht="15" hidden="false" customHeight="true" outlineLevel="0" collapsed="false">
      <c r="A22" s="355"/>
      <c r="B22" s="355"/>
      <c r="C22" s="391" t="s">
        <v>475</v>
      </c>
      <c r="D22" s="391"/>
      <c r="E22" s="391"/>
      <c r="F22" s="345" t="n">
        <f aca="false">SUM(F20:F21)</f>
        <v>3029</v>
      </c>
      <c r="G22" s="345"/>
      <c r="H22" s="345"/>
      <c r="I22" s="345"/>
      <c r="J22" s="345" t="n">
        <f aca="false">SUM(J20:J21)</f>
        <v>887980000</v>
      </c>
      <c r="K22" s="345" t="n">
        <f aca="false">+J22</f>
        <v>887980000</v>
      </c>
      <c r="L22" s="412"/>
    </row>
    <row r="23" s="275" customFormat="true" ht="15" hidden="false" customHeight="true" outlineLevel="0" collapsed="false">
      <c r="A23" s="355" t="s">
        <v>503</v>
      </c>
      <c r="B23" s="355"/>
      <c r="C23" s="355"/>
      <c r="D23" s="355"/>
      <c r="E23" s="355"/>
      <c r="F23" s="357" t="n">
        <f aca="false">F19+F22</f>
        <v>9047</v>
      </c>
      <c r="G23" s="357"/>
      <c r="H23" s="357" t="n">
        <f aca="false">+H19+H22</f>
        <v>480300000</v>
      </c>
      <c r="I23" s="357"/>
      <c r="J23" s="357" t="n">
        <f aca="false">J19+J22</f>
        <v>8530347640</v>
      </c>
      <c r="K23" s="357" t="n">
        <f aca="false">H23+J23</f>
        <v>9010647640</v>
      </c>
      <c r="L23" s="413"/>
    </row>
  </sheetData>
  <mergeCells count="27">
    <mergeCell ref="A1:L1"/>
    <mergeCell ref="K3:L3"/>
    <mergeCell ref="A4:B5"/>
    <mergeCell ref="C4:C5"/>
    <mergeCell ref="D4:D5"/>
    <mergeCell ref="E4:E5"/>
    <mergeCell ref="F4:F5"/>
    <mergeCell ref="G4:H4"/>
    <mergeCell ref="I4:J4"/>
    <mergeCell ref="K4:K5"/>
    <mergeCell ref="L4:L5"/>
    <mergeCell ref="A6:B19"/>
    <mergeCell ref="C6:C18"/>
    <mergeCell ref="E7:E8"/>
    <mergeCell ref="D9:E9"/>
    <mergeCell ref="E10:E11"/>
    <mergeCell ref="D12:E12"/>
    <mergeCell ref="E13:E14"/>
    <mergeCell ref="D15:E15"/>
    <mergeCell ref="E16:E17"/>
    <mergeCell ref="D18:E18"/>
    <mergeCell ref="C19:E19"/>
    <mergeCell ref="A20:B22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/>
    <oddFooter>&amp;C- 42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33" activeCellId="0" sqref="D1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9" width="18.77"/>
    <col collapsed="false" customWidth="true" hidden="false" outlineLevel="0" max="3" min="3" style="19" width="15.77"/>
    <col collapsed="false" customWidth="true" hidden="false" outlineLevel="0" max="4" min="4" style="19" width="21.55"/>
    <col collapsed="false" customWidth="true" hidden="false" outlineLevel="0" max="5" min="5" style="20" width="18.77"/>
    <col collapsed="false" customWidth="true" hidden="false" outlineLevel="0" max="6" min="6" style="275" width="18.77"/>
    <col collapsed="false" customWidth="false" hidden="false" outlineLevel="0" max="7" min="7" style="275" width="8.88"/>
    <col collapsed="false" customWidth="false" hidden="false" outlineLevel="0" max="257" min="8" style="1" width="8.88"/>
  </cols>
  <sheetData>
    <row r="1" s="22" customFormat="true" ht="20.25" hidden="false" customHeight="true" outlineLevel="0" collapsed="false">
      <c r="A1" s="21" t="s">
        <v>504</v>
      </c>
      <c r="B1" s="21"/>
      <c r="C1" s="21"/>
      <c r="D1" s="21"/>
      <c r="E1" s="21"/>
      <c r="F1" s="21"/>
      <c r="G1" s="360"/>
      <c r="H1" s="360"/>
      <c r="I1" s="360"/>
      <c r="J1" s="360"/>
      <c r="K1" s="360"/>
      <c r="L1" s="360"/>
      <c r="M1" s="360"/>
      <c r="N1" s="360"/>
    </row>
    <row r="2" customFormat="false" ht="15" hidden="false" customHeight="true" outlineLevel="0" collapsed="false">
      <c r="A2" s="38" t="s">
        <v>505</v>
      </c>
      <c r="B2" s="38"/>
      <c r="C2" s="38"/>
      <c r="D2" s="38"/>
      <c r="E2" s="38"/>
      <c r="F2" s="38"/>
    </row>
    <row r="3" customFormat="false" ht="15" hidden="false" customHeight="true" outlineLevel="0" collapsed="false">
      <c r="F3" s="361" t="s">
        <v>72</v>
      </c>
    </row>
    <row r="4" customFormat="false" ht="15" hidden="false" customHeight="true" outlineLevel="0" collapsed="false">
      <c r="A4" s="302" t="s">
        <v>506</v>
      </c>
      <c r="B4" s="302"/>
      <c r="C4" s="331" t="s">
        <v>507</v>
      </c>
      <c r="D4" s="331"/>
      <c r="E4" s="415" t="s">
        <v>508</v>
      </c>
      <c r="F4" s="415"/>
    </row>
    <row r="5" customFormat="false" ht="15" hidden="false" customHeight="true" outlineLevel="0" collapsed="false">
      <c r="A5" s="48" t="s">
        <v>509</v>
      </c>
      <c r="B5" s="391" t="s">
        <v>314</v>
      </c>
      <c r="C5" s="391" t="s">
        <v>510</v>
      </c>
      <c r="D5" s="391" t="s">
        <v>511</v>
      </c>
      <c r="E5" s="390" t="s">
        <v>314</v>
      </c>
      <c r="F5" s="416" t="s">
        <v>509</v>
      </c>
    </row>
    <row r="6" customFormat="false" ht="15" hidden="false" customHeight="true" outlineLevel="0" collapsed="false">
      <c r="A6" s="417" t="n">
        <f aca="false">SUM(A7,A18)</f>
        <v>7933587010</v>
      </c>
      <c r="B6" s="418" t="n">
        <f aca="false">SUM(B7,B18)</f>
        <v>27370982260</v>
      </c>
      <c r="C6" s="419" t="n">
        <v>1000</v>
      </c>
      <c r="D6" s="420" t="s">
        <v>379</v>
      </c>
      <c r="E6" s="417" t="n">
        <f aca="false">SUM(E7,E18)</f>
        <v>19437395250</v>
      </c>
      <c r="F6" s="418" t="s">
        <v>50</v>
      </c>
    </row>
    <row r="7" customFormat="false" ht="15" hidden="false" customHeight="true" outlineLevel="0" collapsed="false">
      <c r="A7" s="421" t="n">
        <f aca="false">SUM(A8,A12)</f>
        <v>4856894936</v>
      </c>
      <c r="B7" s="422" t="n">
        <f aca="false">SUM(B8,B12)</f>
        <v>24294290186</v>
      </c>
      <c r="C7" s="423" t="n">
        <v>1100</v>
      </c>
      <c r="D7" s="424" t="s">
        <v>116</v>
      </c>
      <c r="E7" s="421" t="n">
        <f aca="false">SUM(E8,E12)</f>
        <v>19437395250</v>
      </c>
      <c r="F7" s="422" t="s">
        <v>50</v>
      </c>
    </row>
    <row r="8" customFormat="false" ht="15" hidden="false" customHeight="true" outlineLevel="0" collapsed="false">
      <c r="A8" s="425" t="n">
        <f aca="false">SUM(A9:A10)</f>
        <v>4794820721</v>
      </c>
      <c r="B8" s="426" t="n">
        <f aca="false">SUM(B9:B10)</f>
        <v>23705293528</v>
      </c>
      <c r="C8" s="427" t="n">
        <v>1110</v>
      </c>
      <c r="D8" s="428" t="s">
        <v>512</v>
      </c>
      <c r="E8" s="425" t="n">
        <f aca="false">SUM(E9:E10)</f>
        <v>18910472807</v>
      </c>
      <c r="F8" s="426" t="s">
        <v>50</v>
      </c>
    </row>
    <row r="9" customFormat="false" ht="15" hidden="false" customHeight="true" outlineLevel="0" collapsed="false">
      <c r="A9" s="86" t="n">
        <v>513100</v>
      </c>
      <c r="B9" s="429" t="n">
        <v>1160440</v>
      </c>
      <c r="C9" s="427" t="n">
        <v>1111</v>
      </c>
      <c r="D9" s="430" t="s">
        <v>235</v>
      </c>
      <c r="E9" s="86" t="n">
        <f aca="false">B9-A9</f>
        <v>647340</v>
      </c>
      <c r="F9" s="87"/>
    </row>
    <row r="10" customFormat="false" ht="15" hidden="false" customHeight="true" outlineLevel="0" collapsed="false">
      <c r="A10" s="86" t="n">
        <v>4794307621</v>
      </c>
      <c r="B10" s="87" t="n">
        <v>23704133088</v>
      </c>
      <c r="C10" s="427" t="n">
        <v>1112</v>
      </c>
      <c r="D10" s="430" t="s">
        <v>295</v>
      </c>
      <c r="E10" s="86" t="n">
        <f aca="false">B10-A10</f>
        <v>18909825467</v>
      </c>
      <c r="F10" s="87"/>
    </row>
    <row r="11" customFormat="false" ht="15" hidden="false" customHeight="true" outlineLevel="0" collapsed="false">
      <c r="A11" s="86"/>
      <c r="B11" s="87"/>
      <c r="C11" s="427"/>
      <c r="D11" s="428"/>
      <c r="E11" s="86"/>
      <c r="F11" s="87"/>
    </row>
    <row r="12" customFormat="false" ht="15" hidden="false" customHeight="true" outlineLevel="0" collapsed="false">
      <c r="A12" s="425" t="n">
        <f aca="false">SUM(A13:A16)</f>
        <v>62074215</v>
      </c>
      <c r="B12" s="426" t="n">
        <f aca="false">SUM(B13:B16)</f>
        <v>588996658</v>
      </c>
      <c r="C12" s="427" t="n">
        <v>1120</v>
      </c>
      <c r="D12" s="428" t="s">
        <v>513</v>
      </c>
      <c r="E12" s="425" t="n">
        <f aca="false">SUM(E13:E16)</f>
        <v>526922443</v>
      </c>
      <c r="F12" s="426" t="s">
        <v>50</v>
      </c>
    </row>
    <row r="13" customFormat="false" ht="15" hidden="false" customHeight="true" outlineLevel="0" collapsed="false">
      <c r="A13" s="86" t="n">
        <v>16280689</v>
      </c>
      <c r="B13" s="87" t="n">
        <v>492493052</v>
      </c>
      <c r="C13" s="427" t="n">
        <v>1122</v>
      </c>
      <c r="D13" s="430" t="s">
        <v>237</v>
      </c>
      <c r="E13" s="86" t="n">
        <f aca="false">B13-A13</f>
        <v>476212363</v>
      </c>
      <c r="F13" s="87"/>
    </row>
    <row r="14" customFormat="false" ht="15" hidden="false" customHeight="true" outlineLevel="0" collapsed="false">
      <c r="A14" s="86" t="n">
        <v>39594076</v>
      </c>
      <c r="B14" s="87" t="n">
        <v>86030816</v>
      </c>
      <c r="C14" s="427" t="n">
        <v>1123</v>
      </c>
      <c r="D14" s="430" t="s">
        <v>238</v>
      </c>
      <c r="E14" s="86" t="n">
        <f aca="false">B14-A14</f>
        <v>46436740</v>
      </c>
      <c r="F14" s="87"/>
    </row>
    <row r="15" customFormat="false" ht="15" hidden="false" customHeight="true" outlineLevel="0" collapsed="false">
      <c r="A15" s="86"/>
      <c r="B15" s="87" t="n">
        <v>1259200</v>
      </c>
      <c r="C15" s="427" t="n">
        <v>1124</v>
      </c>
      <c r="D15" s="430" t="s">
        <v>514</v>
      </c>
      <c r="E15" s="86" t="n">
        <f aca="false">B15-A15</f>
        <v>1259200</v>
      </c>
      <c r="F15" s="87"/>
    </row>
    <row r="16" customFormat="false" ht="15" hidden="false" customHeight="true" outlineLevel="0" collapsed="false">
      <c r="A16" s="86" t="n">
        <v>6199450</v>
      </c>
      <c r="B16" s="87" t="n">
        <v>9213590</v>
      </c>
      <c r="C16" s="427" t="n">
        <v>1125</v>
      </c>
      <c r="D16" s="430" t="s">
        <v>239</v>
      </c>
      <c r="E16" s="86" t="n">
        <f aca="false">B16-A16</f>
        <v>3014140</v>
      </c>
      <c r="F16" s="87"/>
    </row>
    <row r="17" customFormat="false" ht="15" hidden="false" customHeight="true" outlineLevel="0" collapsed="false">
      <c r="A17" s="86"/>
      <c r="B17" s="87"/>
      <c r="C17" s="427"/>
      <c r="D17" s="428"/>
      <c r="E17" s="86"/>
      <c r="F17" s="87"/>
    </row>
    <row r="18" customFormat="false" ht="15" hidden="false" customHeight="true" outlineLevel="0" collapsed="false">
      <c r="A18" s="421" t="n">
        <f aca="false">SUM(A19)</f>
        <v>3076692074</v>
      </c>
      <c r="B18" s="422" t="n">
        <f aca="false">SUM(B19)</f>
        <v>3076692074</v>
      </c>
      <c r="C18" s="423" t="n">
        <v>1300</v>
      </c>
      <c r="D18" s="424" t="s">
        <v>515</v>
      </c>
      <c r="E18" s="421" t="n">
        <f aca="false">SUM(E19)</f>
        <v>0</v>
      </c>
      <c r="F18" s="422" t="s">
        <v>50</v>
      </c>
    </row>
    <row r="19" customFormat="false" ht="15" hidden="false" customHeight="true" outlineLevel="0" collapsed="false">
      <c r="A19" s="425" t="n">
        <f aca="false">SUM(A20:A21)</f>
        <v>3076692074</v>
      </c>
      <c r="B19" s="426" t="n">
        <f aca="false">SUM(B20:B21)</f>
        <v>3076692074</v>
      </c>
      <c r="C19" s="427" t="n">
        <v>1310</v>
      </c>
      <c r="D19" s="428" t="s">
        <v>516</v>
      </c>
      <c r="E19" s="425" t="n">
        <f aca="false">SUM(E20:E21)</f>
        <v>0</v>
      </c>
      <c r="F19" s="426" t="s">
        <v>50</v>
      </c>
    </row>
    <row r="20" customFormat="false" ht="15" hidden="false" customHeight="true" outlineLevel="0" collapsed="false">
      <c r="A20" s="86" t="n">
        <v>971073411</v>
      </c>
      <c r="B20" s="87" t="n">
        <v>971073411</v>
      </c>
      <c r="C20" s="427" t="n">
        <v>1314</v>
      </c>
      <c r="D20" s="430" t="s">
        <v>242</v>
      </c>
      <c r="E20" s="86" t="n">
        <f aca="false">B20-A20</f>
        <v>0</v>
      </c>
      <c r="F20" s="87"/>
    </row>
    <row r="21" customFormat="false" ht="15" hidden="false" customHeight="true" outlineLevel="0" collapsed="false">
      <c r="A21" s="86" t="n">
        <v>2105618663</v>
      </c>
      <c r="B21" s="87" t="n">
        <v>2105618663</v>
      </c>
      <c r="C21" s="427" t="n">
        <v>1315</v>
      </c>
      <c r="D21" s="430" t="s">
        <v>243</v>
      </c>
      <c r="E21" s="86" t="n">
        <f aca="false">B21-A21</f>
        <v>0</v>
      </c>
      <c r="F21" s="87"/>
    </row>
    <row r="22" customFormat="false" ht="15" hidden="false" customHeight="true" outlineLevel="0" collapsed="false">
      <c r="A22" s="86"/>
      <c r="B22" s="87"/>
      <c r="C22" s="427"/>
      <c r="D22" s="428"/>
      <c r="E22" s="86"/>
      <c r="F22" s="87"/>
    </row>
    <row r="23" customFormat="false" ht="15" hidden="false" customHeight="true" outlineLevel="0" collapsed="false">
      <c r="A23" s="421" t="s">
        <v>50</v>
      </c>
      <c r="B23" s="422" t="n">
        <f aca="false">SUM(B24)</f>
        <v>4539727407</v>
      </c>
      <c r="C23" s="423" t="n">
        <v>2000</v>
      </c>
      <c r="D23" s="424" t="s">
        <v>517</v>
      </c>
      <c r="E23" s="421" t="n">
        <f aca="false">SUM(E24)</f>
        <v>8539701671</v>
      </c>
      <c r="F23" s="422" t="n">
        <f aca="false">SUM(F24)</f>
        <v>3999974264</v>
      </c>
    </row>
    <row r="24" customFormat="false" ht="15" hidden="false" customHeight="true" outlineLevel="0" collapsed="false">
      <c r="A24" s="421" t="s">
        <v>50</v>
      </c>
      <c r="B24" s="422" t="n">
        <f aca="false">SUM(B25,B30,B34)</f>
        <v>4539727407</v>
      </c>
      <c r="C24" s="423" t="n">
        <v>2100</v>
      </c>
      <c r="D24" s="424" t="s">
        <v>518</v>
      </c>
      <c r="E24" s="421" t="n">
        <f aca="false">SUM(E25,E30,E34)</f>
        <v>8539701671</v>
      </c>
      <c r="F24" s="422" t="n">
        <f aca="false">SUM(F25,F30,F34)</f>
        <v>3999974264</v>
      </c>
    </row>
    <row r="25" customFormat="false" ht="15" hidden="false" customHeight="true" outlineLevel="0" collapsed="false">
      <c r="A25" s="425" t="s">
        <v>50</v>
      </c>
      <c r="B25" s="426" t="n">
        <f aca="false">SUM(B26:B28)</f>
        <v>262734338</v>
      </c>
      <c r="C25" s="427" t="n">
        <v>2120</v>
      </c>
      <c r="D25" s="428" t="s">
        <v>519</v>
      </c>
      <c r="E25" s="425" t="n">
        <f aca="false">SUM(E26:E28)</f>
        <v>277161986</v>
      </c>
      <c r="F25" s="426" t="n">
        <f aca="false">SUM(F26:F28)</f>
        <v>14427648</v>
      </c>
    </row>
    <row r="26" customFormat="false" ht="15" hidden="false" customHeight="true" outlineLevel="0" collapsed="false">
      <c r="A26" s="86"/>
      <c r="B26" s="87" t="n">
        <v>134547459</v>
      </c>
      <c r="C26" s="427" t="n">
        <v>2121</v>
      </c>
      <c r="D26" s="430" t="s">
        <v>247</v>
      </c>
      <c r="E26" s="86" t="n">
        <v>133976249</v>
      </c>
      <c r="F26" s="87" t="n">
        <f aca="false">E26-B26</f>
        <v>-571210</v>
      </c>
    </row>
    <row r="27" customFormat="false" ht="15" hidden="false" customHeight="true" outlineLevel="0" collapsed="false">
      <c r="A27" s="86"/>
      <c r="B27" s="87" t="n">
        <v>107529419</v>
      </c>
      <c r="C27" s="427" t="n">
        <v>2122</v>
      </c>
      <c r="D27" s="430" t="s">
        <v>248</v>
      </c>
      <c r="E27" s="86" t="n">
        <v>121670466</v>
      </c>
      <c r="F27" s="87" t="n">
        <f aca="false">E27-B27</f>
        <v>14141047</v>
      </c>
    </row>
    <row r="28" customFormat="false" ht="15" hidden="false" customHeight="true" outlineLevel="0" collapsed="false">
      <c r="A28" s="86"/>
      <c r="B28" s="87" t="n">
        <v>20657460</v>
      </c>
      <c r="C28" s="427" t="n">
        <v>2129</v>
      </c>
      <c r="D28" s="430" t="s">
        <v>249</v>
      </c>
      <c r="E28" s="86" t="n">
        <v>21515271</v>
      </c>
      <c r="F28" s="87" t="n">
        <f aca="false">E28-B28</f>
        <v>857811</v>
      </c>
    </row>
    <row r="29" customFormat="false" ht="15" hidden="false" customHeight="true" outlineLevel="0" collapsed="false">
      <c r="A29" s="86"/>
      <c r="B29" s="87"/>
      <c r="C29" s="427"/>
      <c r="D29" s="428"/>
      <c r="E29" s="86"/>
      <c r="F29" s="87"/>
    </row>
    <row r="30" customFormat="false" ht="15" hidden="false" customHeight="true" outlineLevel="0" collapsed="false">
      <c r="A30" s="431" t="s">
        <v>50</v>
      </c>
      <c r="B30" s="432" t="n">
        <f aca="false">SUM(B31:B32)</f>
        <v>3825118492</v>
      </c>
      <c r="C30" s="433" t="n">
        <v>2130</v>
      </c>
      <c r="D30" s="434" t="s">
        <v>520</v>
      </c>
      <c r="E30" s="431" t="n">
        <f aca="false">SUM(E31:E32)</f>
        <v>6455176000</v>
      </c>
      <c r="F30" s="432" t="n">
        <f aca="false">SUM(F31:F32)</f>
        <v>2630057508</v>
      </c>
    </row>
    <row r="31" customFormat="false" ht="15" hidden="false" customHeight="true" outlineLevel="0" collapsed="false">
      <c r="A31" s="156"/>
      <c r="B31" s="157" t="n">
        <v>3824418492</v>
      </c>
      <c r="C31" s="435" t="n">
        <v>2131</v>
      </c>
      <c r="D31" s="436" t="s">
        <v>250</v>
      </c>
      <c r="E31" s="156" t="n">
        <v>6454476000</v>
      </c>
      <c r="F31" s="157" t="n">
        <f aca="false">E31-B31</f>
        <v>2630057508</v>
      </c>
    </row>
    <row r="32" customFormat="false" ht="15" hidden="false" customHeight="true" outlineLevel="0" collapsed="false">
      <c r="A32" s="86"/>
      <c r="B32" s="87" t="n">
        <v>700000</v>
      </c>
      <c r="C32" s="427" t="n">
        <v>2139</v>
      </c>
      <c r="D32" s="430" t="s">
        <v>251</v>
      </c>
      <c r="E32" s="86" t="n">
        <v>700000</v>
      </c>
      <c r="F32" s="87" t="n">
        <f aca="false">E32-B32</f>
        <v>0</v>
      </c>
    </row>
    <row r="33" customFormat="false" ht="15" hidden="false" customHeight="true" outlineLevel="0" collapsed="false">
      <c r="A33" s="86"/>
      <c r="B33" s="87"/>
      <c r="C33" s="427"/>
      <c r="D33" s="428"/>
      <c r="E33" s="86"/>
      <c r="F33" s="87"/>
    </row>
    <row r="34" customFormat="false" ht="15" hidden="false" customHeight="true" outlineLevel="0" collapsed="false">
      <c r="A34" s="425" t="s">
        <v>50</v>
      </c>
      <c r="B34" s="426" t="n">
        <f aca="false">SUM(B35:B36)</f>
        <v>451874577</v>
      </c>
      <c r="C34" s="427" t="n">
        <v>2140</v>
      </c>
      <c r="D34" s="428" t="s">
        <v>513</v>
      </c>
      <c r="E34" s="425" t="n">
        <f aca="false">SUM(E35:E36)</f>
        <v>1807363685</v>
      </c>
      <c r="F34" s="426" t="n">
        <f aca="false">SUM(F35:F36)</f>
        <v>1355489108</v>
      </c>
    </row>
    <row r="35" customFormat="false" ht="15" hidden="false" customHeight="true" outlineLevel="0" collapsed="false">
      <c r="A35" s="86"/>
      <c r="B35" s="87" t="n">
        <v>451848077</v>
      </c>
      <c r="C35" s="427" t="n">
        <v>2141</v>
      </c>
      <c r="D35" s="430" t="s">
        <v>252</v>
      </c>
      <c r="E35" s="86" t="n">
        <v>1807326420</v>
      </c>
      <c r="F35" s="87" t="n">
        <f aca="false">E35-B35</f>
        <v>1355478343</v>
      </c>
    </row>
    <row r="36" customFormat="false" ht="15" hidden="false" customHeight="true" outlineLevel="0" collapsed="false">
      <c r="A36" s="86"/>
      <c r="B36" s="87" t="n">
        <v>26500</v>
      </c>
      <c r="C36" s="427" t="n">
        <v>2142</v>
      </c>
      <c r="D36" s="430" t="s">
        <v>253</v>
      </c>
      <c r="E36" s="86" t="n">
        <v>37265</v>
      </c>
      <c r="F36" s="87" t="n">
        <f aca="false">E36-B36</f>
        <v>10765</v>
      </c>
    </row>
    <row r="37" customFormat="false" ht="15" hidden="false" customHeight="true" outlineLevel="0" collapsed="false">
      <c r="A37" s="86"/>
      <c r="B37" s="87"/>
      <c r="C37" s="427"/>
      <c r="D37" s="428"/>
      <c r="E37" s="86"/>
      <c r="F37" s="87"/>
    </row>
    <row r="38" customFormat="false" ht="15" hidden="false" customHeight="true" outlineLevel="0" collapsed="false">
      <c r="A38" s="86"/>
      <c r="B38" s="87"/>
      <c r="C38" s="423" t="n">
        <v>3000</v>
      </c>
      <c r="D38" s="424" t="s">
        <v>474</v>
      </c>
      <c r="E38" s="421" t="n">
        <f aca="false">E39</f>
        <v>3572426331</v>
      </c>
      <c r="F38" s="422" t="n">
        <f aca="false">F39</f>
        <v>3572426331</v>
      </c>
    </row>
    <row r="39" customFormat="false" ht="15" hidden="false" customHeight="true" outlineLevel="0" collapsed="false">
      <c r="A39" s="421"/>
      <c r="B39" s="422"/>
      <c r="C39" s="423" t="n">
        <v>3100</v>
      </c>
      <c r="D39" s="424" t="s">
        <v>474</v>
      </c>
      <c r="E39" s="421" t="n">
        <f aca="false">SUM(E40,E43)</f>
        <v>3572426331</v>
      </c>
      <c r="F39" s="422" t="n">
        <f aca="false">SUM(F40,F43)</f>
        <v>3572426331</v>
      </c>
    </row>
    <row r="40" customFormat="false" ht="15" hidden="false" customHeight="true" outlineLevel="0" collapsed="false">
      <c r="A40" s="425" t="s">
        <v>50</v>
      </c>
      <c r="B40" s="426"/>
      <c r="C40" s="427" t="n">
        <v>3110</v>
      </c>
      <c r="D40" s="428" t="s">
        <v>521</v>
      </c>
      <c r="E40" s="425" t="n">
        <f aca="false">SUM(E41:E41)</f>
        <v>3076692074</v>
      </c>
      <c r="F40" s="426" t="n">
        <f aca="false">SUM(F41:F41)</f>
        <v>3076692074</v>
      </c>
    </row>
    <row r="41" customFormat="false" ht="15" hidden="false" customHeight="true" outlineLevel="0" collapsed="false">
      <c r="A41" s="86"/>
      <c r="B41" s="87"/>
      <c r="C41" s="427" t="n">
        <v>3113</v>
      </c>
      <c r="D41" s="430" t="s">
        <v>256</v>
      </c>
      <c r="E41" s="86" t="n">
        <v>3076692074</v>
      </c>
      <c r="F41" s="87" t="n">
        <f aca="false">E41-B41</f>
        <v>3076692074</v>
      </c>
    </row>
    <row r="42" customFormat="false" ht="15" hidden="false" customHeight="true" outlineLevel="0" collapsed="false">
      <c r="A42" s="86"/>
      <c r="B42" s="87"/>
      <c r="C42" s="427"/>
      <c r="D42" s="428"/>
      <c r="E42" s="86"/>
      <c r="F42" s="87"/>
    </row>
    <row r="43" customFormat="false" ht="15" hidden="false" customHeight="true" outlineLevel="0" collapsed="false">
      <c r="A43" s="425"/>
      <c r="B43" s="426"/>
      <c r="C43" s="427" t="n">
        <v>3130</v>
      </c>
      <c r="D43" s="428" t="s">
        <v>522</v>
      </c>
      <c r="E43" s="425" t="n">
        <f aca="false">SUM(E44:E44)</f>
        <v>495734257</v>
      </c>
      <c r="F43" s="426" t="n">
        <f aca="false">SUM(F44:F44)</f>
        <v>495734257</v>
      </c>
    </row>
    <row r="44" customFormat="false" ht="15" hidden="false" customHeight="true" outlineLevel="0" collapsed="false">
      <c r="A44" s="86"/>
      <c r="B44" s="87"/>
      <c r="C44" s="427" t="n">
        <v>3131</v>
      </c>
      <c r="D44" s="430" t="s">
        <v>258</v>
      </c>
      <c r="E44" s="86" t="n">
        <v>495734257</v>
      </c>
      <c r="F44" s="87" t="n">
        <f aca="false">E44-B44</f>
        <v>495734257</v>
      </c>
    </row>
    <row r="45" customFormat="false" ht="15" hidden="false" customHeight="true" outlineLevel="0" collapsed="false">
      <c r="A45" s="86"/>
      <c r="B45" s="87"/>
      <c r="C45" s="427"/>
      <c r="D45" s="428"/>
      <c r="E45" s="86"/>
      <c r="F45" s="87"/>
    </row>
    <row r="46" customFormat="false" ht="15" hidden="false" customHeight="true" outlineLevel="0" collapsed="false">
      <c r="A46" s="437" t="n">
        <f aca="false">SUM(A7,A18,A24,A39)</f>
        <v>7933587010</v>
      </c>
      <c r="B46" s="438" t="n">
        <f aca="false">SUM(B7,B18,B24,B39)</f>
        <v>31910709667</v>
      </c>
      <c r="C46" s="439" t="s">
        <v>523</v>
      </c>
      <c r="D46" s="439"/>
      <c r="E46" s="437" t="n">
        <f aca="false">SUM(E7,E18,E24,E39)</f>
        <v>31549523252</v>
      </c>
      <c r="F46" s="438" t="n">
        <f aca="false">SUM(F7,F18,F24,F39)</f>
        <v>7572400595</v>
      </c>
    </row>
    <row r="47" customFormat="false" ht="15" hidden="false" customHeight="true" outlineLevel="0" collapsed="false">
      <c r="A47" s="440"/>
      <c r="B47" s="441"/>
      <c r="C47" s="442"/>
      <c r="D47" s="442"/>
      <c r="E47" s="440"/>
      <c r="F47" s="441"/>
    </row>
    <row r="48" customFormat="false" ht="15" hidden="false" customHeight="true" outlineLevel="0" collapsed="false">
      <c r="A48" s="421" t="s">
        <v>50</v>
      </c>
      <c r="B48" s="422" t="n">
        <f aca="false">B49+B55+B62+B70</f>
        <v>9284153</v>
      </c>
      <c r="C48" s="423"/>
      <c r="D48" s="424" t="s">
        <v>102</v>
      </c>
      <c r="E48" s="421" t="n">
        <f aca="false">SUM(E49,E55,E62,E70)</f>
        <v>9583324279</v>
      </c>
      <c r="F48" s="422" t="n">
        <f aca="false">SUM(F49,F55,F62,F70)</f>
        <v>9574040126</v>
      </c>
    </row>
    <row r="49" customFormat="false" ht="15" hidden="false" customHeight="true" outlineLevel="0" collapsed="false">
      <c r="A49" s="421" t="s">
        <v>50</v>
      </c>
      <c r="B49" s="422" t="n">
        <f aca="false">B50</f>
        <v>9120000</v>
      </c>
      <c r="C49" s="423" t="n">
        <v>5100</v>
      </c>
      <c r="D49" s="424" t="s">
        <v>81</v>
      </c>
      <c r="E49" s="421" t="n">
        <f aca="false">SUM(E50)</f>
        <v>9019767640</v>
      </c>
      <c r="F49" s="422" t="n">
        <f aca="false">SUM(F50)</f>
        <v>9010647640</v>
      </c>
    </row>
    <row r="50" customFormat="false" ht="15" hidden="false" customHeight="true" outlineLevel="0" collapsed="false">
      <c r="A50" s="425" t="s">
        <v>50</v>
      </c>
      <c r="B50" s="426" t="n">
        <f aca="false">SUM(B51:B53)</f>
        <v>9120000</v>
      </c>
      <c r="C50" s="427" t="n">
        <v>5110</v>
      </c>
      <c r="D50" s="428" t="s">
        <v>524</v>
      </c>
      <c r="E50" s="425" t="n">
        <f aca="false">SUM(E51:E53)</f>
        <v>9019767640</v>
      </c>
      <c r="F50" s="426" t="n">
        <f aca="false">SUM(F51:F53)</f>
        <v>9010647640</v>
      </c>
    </row>
    <row r="51" customFormat="false" ht="15" hidden="false" customHeight="true" outlineLevel="0" collapsed="false">
      <c r="A51" s="86"/>
      <c r="B51" s="87"/>
      <c r="C51" s="427" t="n">
        <v>5111</v>
      </c>
      <c r="D51" s="430" t="s">
        <v>83</v>
      </c>
      <c r="E51" s="86" t="n">
        <v>480300000</v>
      </c>
      <c r="F51" s="87" t="n">
        <f aca="false">E51-B51</f>
        <v>480300000</v>
      </c>
    </row>
    <row r="52" customFormat="false" ht="15" hidden="false" customHeight="true" outlineLevel="0" collapsed="false">
      <c r="A52" s="86"/>
      <c r="B52" s="87" t="n">
        <v>9120000</v>
      </c>
      <c r="C52" s="427" t="n">
        <v>5112</v>
      </c>
      <c r="D52" s="430" t="s">
        <v>85</v>
      </c>
      <c r="E52" s="86" t="n">
        <v>7651487640</v>
      </c>
      <c r="F52" s="87" t="n">
        <f aca="false">E52-B52</f>
        <v>7642367640</v>
      </c>
    </row>
    <row r="53" customFormat="false" ht="15" hidden="false" customHeight="true" outlineLevel="0" collapsed="false">
      <c r="A53" s="86"/>
      <c r="B53" s="87"/>
      <c r="C53" s="427" t="n">
        <v>5114</v>
      </c>
      <c r="D53" s="430" t="s">
        <v>88</v>
      </c>
      <c r="E53" s="86" t="n">
        <v>887980000</v>
      </c>
      <c r="F53" s="87" t="n">
        <f aca="false">E53-B53</f>
        <v>887980000</v>
      </c>
    </row>
    <row r="54" customFormat="false" ht="15" hidden="false" customHeight="true" outlineLevel="0" collapsed="false">
      <c r="A54" s="86"/>
      <c r="B54" s="87"/>
      <c r="C54" s="427"/>
      <c r="D54" s="428"/>
      <c r="E54" s="86"/>
      <c r="F54" s="87"/>
    </row>
    <row r="55" customFormat="false" ht="15" hidden="false" customHeight="true" outlineLevel="0" collapsed="false">
      <c r="A55" s="421" t="s">
        <v>50</v>
      </c>
      <c r="B55" s="422" t="n">
        <f aca="false">B56</f>
        <v>164153</v>
      </c>
      <c r="C55" s="423" t="n">
        <v>5200</v>
      </c>
      <c r="D55" s="424" t="s">
        <v>525</v>
      </c>
      <c r="E55" s="421" t="n">
        <f aca="false">SUM(E56)</f>
        <v>406460000</v>
      </c>
      <c r="F55" s="422" t="n">
        <f aca="false">F56</f>
        <v>406295847</v>
      </c>
    </row>
    <row r="56" customFormat="false" ht="15" hidden="false" customHeight="true" outlineLevel="0" collapsed="false">
      <c r="A56" s="425" t="s">
        <v>50</v>
      </c>
      <c r="B56" s="426" t="n">
        <f aca="false">SUM(B57:B60)</f>
        <v>164153</v>
      </c>
      <c r="C56" s="427" t="n">
        <v>5220</v>
      </c>
      <c r="D56" s="428" t="s">
        <v>526</v>
      </c>
      <c r="E56" s="425" t="n">
        <f aca="false">SUM(E57:E60)</f>
        <v>406460000</v>
      </c>
      <c r="F56" s="426" t="n">
        <f aca="false">SUM(F57:F60)</f>
        <v>406295847</v>
      </c>
    </row>
    <row r="57" customFormat="false" ht="15" hidden="false" customHeight="true" outlineLevel="0" collapsed="false">
      <c r="A57" s="86"/>
      <c r="B57" s="87"/>
      <c r="C57" s="427" t="n">
        <v>5222</v>
      </c>
      <c r="D57" s="430" t="s">
        <v>93</v>
      </c>
      <c r="E57" s="86" t="n">
        <v>263260000</v>
      </c>
      <c r="F57" s="87" t="n">
        <f aca="false">E57-B57</f>
        <v>263260000</v>
      </c>
    </row>
    <row r="58" customFormat="false" ht="15" hidden="false" customHeight="true" outlineLevel="0" collapsed="false">
      <c r="A58" s="117"/>
      <c r="B58" s="167" t="n">
        <v>164153</v>
      </c>
      <c r="C58" s="433" t="n">
        <v>5223</v>
      </c>
      <c r="D58" s="443" t="s">
        <v>94</v>
      </c>
      <c r="E58" s="117" t="n">
        <v>1200000</v>
      </c>
      <c r="F58" s="167" t="n">
        <f aca="false">E58-B58</f>
        <v>1035847</v>
      </c>
    </row>
    <row r="59" customFormat="false" ht="15" hidden="false" customHeight="true" outlineLevel="0" collapsed="false">
      <c r="A59" s="102"/>
      <c r="B59" s="103"/>
      <c r="C59" s="444" t="n">
        <v>5224</v>
      </c>
      <c r="D59" s="445" t="s">
        <v>267</v>
      </c>
      <c r="E59" s="102" t="n">
        <v>110000000</v>
      </c>
      <c r="F59" s="103" t="n">
        <f aca="false">E59-B59</f>
        <v>110000000</v>
      </c>
    </row>
    <row r="60" customFormat="false" ht="15" hidden="false" customHeight="true" outlineLevel="0" collapsed="false">
      <c r="A60" s="86"/>
      <c r="B60" s="87"/>
      <c r="C60" s="427" t="n">
        <v>5239</v>
      </c>
      <c r="D60" s="430" t="s">
        <v>96</v>
      </c>
      <c r="E60" s="86" t="n">
        <v>32000000</v>
      </c>
      <c r="F60" s="87" t="n">
        <f aca="false">E60-B60</f>
        <v>32000000</v>
      </c>
    </row>
    <row r="61" customFormat="false" ht="15" hidden="false" customHeight="true" outlineLevel="0" collapsed="false">
      <c r="A61" s="86"/>
      <c r="B61" s="87"/>
      <c r="C61" s="427"/>
      <c r="D61" s="428"/>
      <c r="E61" s="86"/>
      <c r="F61" s="87"/>
    </row>
    <row r="62" customFormat="false" ht="15" hidden="false" customHeight="true" outlineLevel="0" collapsed="false">
      <c r="A62" s="440" t="s">
        <v>50</v>
      </c>
      <c r="B62" s="441"/>
      <c r="C62" s="446" t="n">
        <v>5300</v>
      </c>
      <c r="D62" s="447" t="s">
        <v>97</v>
      </c>
      <c r="E62" s="440" t="n">
        <f aca="false">SUM(E63,E66)</f>
        <v>110113200</v>
      </c>
      <c r="F62" s="441" t="n">
        <f aca="false">SUM(F63,F66)</f>
        <v>110113200</v>
      </c>
    </row>
    <row r="63" customFormat="false" ht="15" hidden="false" customHeight="true" outlineLevel="0" collapsed="false">
      <c r="A63" s="425" t="s">
        <v>50</v>
      </c>
      <c r="B63" s="426"/>
      <c r="C63" s="427" t="n">
        <v>5310</v>
      </c>
      <c r="D63" s="428" t="s">
        <v>527</v>
      </c>
      <c r="E63" s="425" t="n">
        <f aca="false">SUM(E64:E64)</f>
        <v>104970000</v>
      </c>
      <c r="F63" s="426" t="n">
        <f aca="false">SUM(F64:F64)</f>
        <v>104970000</v>
      </c>
    </row>
    <row r="64" customFormat="false" ht="15" hidden="false" customHeight="true" outlineLevel="0" collapsed="false">
      <c r="A64" s="86"/>
      <c r="B64" s="87"/>
      <c r="C64" s="427" t="n">
        <v>5312</v>
      </c>
      <c r="D64" s="430" t="s">
        <v>100</v>
      </c>
      <c r="E64" s="86" t="n">
        <v>104970000</v>
      </c>
      <c r="F64" s="87" t="n">
        <f aca="false">E64-B64</f>
        <v>104970000</v>
      </c>
    </row>
    <row r="65" customFormat="false" ht="15" hidden="false" customHeight="true" outlineLevel="0" collapsed="false">
      <c r="A65" s="86"/>
      <c r="B65" s="87"/>
      <c r="C65" s="427"/>
      <c r="D65" s="428"/>
      <c r="E65" s="86"/>
      <c r="F65" s="87"/>
    </row>
    <row r="66" customFormat="false" ht="15" hidden="false" customHeight="true" outlineLevel="0" collapsed="false">
      <c r="A66" s="425" t="s">
        <v>50</v>
      </c>
      <c r="B66" s="426"/>
      <c r="C66" s="427" t="n">
        <v>5320</v>
      </c>
      <c r="D66" s="428" t="s">
        <v>528</v>
      </c>
      <c r="E66" s="425" t="n">
        <f aca="false">SUM(E67:E68)</f>
        <v>5143200</v>
      </c>
      <c r="F66" s="426" t="n">
        <f aca="false">SUM(F67:F68)</f>
        <v>5143200</v>
      </c>
    </row>
    <row r="67" customFormat="false" ht="15" hidden="false" customHeight="true" outlineLevel="0" collapsed="false">
      <c r="A67" s="86"/>
      <c r="B67" s="87"/>
      <c r="C67" s="427" t="n">
        <v>5321</v>
      </c>
      <c r="D67" s="430" t="s">
        <v>104</v>
      </c>
      <c r="E67" s="86" t="n">
        <v>3083200</v>
      </c>
      <c r="F67" s="87" t="n">
        <f aca="false">E67-B67</f>
        <v>3083200</v>
      </c>
    </row>
    <row r="68" customFormat="false" ht="15" hidden="false" customHeight="true" outlineLevel="0" collapsed="false">
      <c r="A68" s="86"/>
      <c r="B68" s="87"/>
      <c r="C68" s="427" t="n">
        <v>5322</v>
      </c>
      <c r="D68" s="430" t="s">
        <v>270</v>
      </c>
      <c r="E68" s="86" t="n">
        <v>2060000</v>
      </c>
      <c r="F68" s="87" t="n">
        <f aca="false">E68-B68</f>
        <v>2060000</v>
      </c>
    </row>
    <row r="69" customFormat="false" ht="15" hidden="false" customHeight="true" outlineLevel="0" collapsed="false">
      <c r="A69" s="86"/>
      <c r="B69" s="87"/>
      <c r="C69" s="427" t="s">
        <v>50</v>
      </c>
      <c r="D69" s="428"/>
      <c r="E69" s="86"/>
      <c r="F69" s="87"/>
    </row>
    <row r="70" customFormat="false" ht="15" hidden="false" customHeight="true" outlineLevel="0" collapsed="false">
      <c r="A70" s="421" t="s">
        <v>50</v>
      </c>
      <c r="B70" s="422"/>
      <c r="C70" s="423" t="n">
        <v>5400</v>
      </c>
      <c r="D70" s="424" t="s">
        <v>107</v>
      </c>
      <c r="E70" s="421" t="n">
        <f aca="false">SUM(E71,E74)</f>
        <v>46983439</v>
      </c>
      <c r="F70" s="422" t="n">
        <f aca="false">SUM(F71,F74)</f>
        <v>46983439</v>
      </c>
    </row>
    <row r="71" customFormat="false" ht="15" hidden="false" customHeight="true" outlineLevel="0" collapsed="false">
      <c r="A71" s="425" t="s">
        <v>50</v>
      </c>
      <c r="B71" s="426"/>
      <c r="C71" s="427" t="n">
        <v>5410</v>
      </c>
      <c r="D71" s="428" t="s">
        <v>529</v>
      </c>
      <c r="E71" s="425" t="n">
        <f aca="false">SUM(E72)</f>
        <v>44314639</v>
      </c>
      <c r="F71" s="426" t="n">
        <f aca="false">SUM(F72)</f>
        <v>44314639</v>
      </c>
    </row>
    <row r="72" customFormat="false" ht="15" hidden="false" customHeight="true" outlineLevel="0" collapsed="false">
      <c r="A72" s="86"/>
      <c r="B72" s="87"/>
      <c r="C72" s="427" t="n">
        <v>5411</v>
      </c>
      <c r="D72" s="430" t="s">
        <v>110</v>
      </c>
      <c r="E72" s="86" t="n">
        <v>44314639</v>
      </c>
      <c r="F72" s="87" t="n">
        <f aca="false">E72-B72</f>
        <v>44314639</v>
      </c>
    </row>
    <row r="73" customFormat="false" ht="15" hidden="false" customHeight="true" outlineLevel="0" collapsed="false">
      <c r="A73" s="86"/>
      <c r="B73" s="87"/>
      <c r="C73" s="427"/>
      <c r="D73" s="428"/>
      <c r="E73" s="86"/>
      <c r="F73" s="87"/>
    </row>
    <row r="74" customFormat="false" ht="15" hidden="false" customHeight="true" outlineLevel="0" collapsed="false">
      <c r="A74" s="425" t="s">
        <v>50</v>
      </c>
      <c r="B74" s="426"/>
      <c r="C74" s="427" t="n">
        <v>5420</v>
      </c>
      <c r="D74" s="428" t="s">
        <v>530</v>
      </c>
      <c r="E74" s="425" t="n">
        <f aca="false">SUM(E75:E75)</f>
        <v>2668800</v>
      </c>
      <c r="F74" s="426" t="n">
        <f aca="false">SUM(F75:F75)</f>
        <v>2668800</v>
      </c>
    </row>
    <row r="75" customFormat="false" ht="15" hidden="false" customHeight="true" outlineLevel="0" collapsed="false">
      <c r="A75" s="86"/>
      <c r="B75" s="87"/>
      <c r="C75" s="427" t="n">
        <v>5421</v>
      </c>
      <c r="D75" s="430" t="s">
        <v>272</v>
      </c>
      <c r="E75" s="86" t="n">
        <v>2668800</v>
      </c>
      <c r="F75" s="87" t="n">
        <f aca="false">E75-B75</f>
        <v>2668800</v>
      </c>
    </row>
    <row r="76" customFormat="false" ht="15" hidden="false" customHeight="true" outlineLevel="0" collapsed="false">
      <c r="A76" s="86"/>
      <c r="B76" s="87"/>
      <c r="C76" s="427"/>
      <c r="D76" s="428"/>
      <c r="E76" s="86"/>
      <c r="F76" s="87"/>
    </row>
    <row r="77" customFormat="false" ht="15" hidden="false" customHeight="true" outlineLevel="0" collapsed="false">
      <c r="A77" s="421" t="n">
        <f aca="false">SUM(A78,A94,A116,A130)</f>
        <v>8425952821</v>
      </c>
      <c r="B77" s="422" t="n">
        <f aca="false">SUM(B78,B94,B116,B130)</f>
        <v>8436893711</v>
      </c>
      <c r="C77" s="423"/>
      <c r="D77" s="424" t="s">
        <v>531</v>
      </c>
      <c r="E77" s="421" t="n">
        <f aca="false">E78+E94+E116+E130</f>
        <v>10940890</v>
      </c>
      <c r="F77" s="422" t="s">
        <v>50</v>
      </c>
    </row>
    <row r="78" customFormat="false" ht="15" hidden="false" customHeight="true" outlineLevel="0" collapsed="false">
      <c r="A78" s="421" t="n">
        <f aca="false">SUM(A79,A87)</f>
        <v>2519126921</v>
      </c>
      <c r="B78" s="422" t="n">
        <f aca="false">SUM(B79,B87)</f>
        <v>2529995811</v>
      </c>
      <c r="C78" s="423" t="n">
        <v>4100</v>
      </c>
      <c r="D78" s="424" t="s">
        <v>532</v>
      </c>
      <c r="E78" s="421" t="n">
        <f aca="false">E79+E87</f>
        <v>10868890</v>
      </c>
      <c r="F78" s="422" t="s">
        <v>50</v>
      </c>
    </row>
    <row r="79" customFormat="false" ht="15" hidden="false" customHeight="true" outlineLevel="0" collapsed="false">
      <c r="A79" s="425" t="n">
        <f aca="false">SUM(A80:A85)</f>
        <v>1152206404</v>
      </c>
      <c r="B79" s="426" t="n">
        <f aca="false">SUM(B80:B85)</f>
        <v>1152206404</v>
      </c>
      <c r="C79" s="427" t="n">
        <v>4110</v>
      </c>
      <c r="D79" s="428" t="s">
        <v>533</v>
      </c>
      <c r="E79" s="425"/>
      <c r="F79" s="426" t="s">
        <v>50</v>
      </c>
    </row>
    <row r="80" customFormat="false" ht="15" hidden="false" customHeight="true" outlineLevel="0" collapsed="false">
      <c r="A80" s="86" t="n">
        <v>423638400</v>
      </c>
      <c r="B80" s="87" t="n">
        <v>423638400</v>
      </c>
      <c r="C80" s="427" t="n">
        <v>4111</v>
      </c>
      <c r="D80" s="430" t="s">
        <v>133</v>
      </c>
      <c r="E80" s="86"/>
      <c r="F80" s="87"/>
    </row>
    <row r="81" customFormat="false" ht="15" hidden="false" customHeight="true" outlineLevel="0" collapsed="false">
      <c r="A81" s="86" t="n">
        <v>174601123</v>
      </c>
      <c r="B81" s="87" t="n">
        <v>174601123</v>
      </c>
      <c r="C81" s="427" t="n">
        <v>4112</v>
      </c>
      <c r="D81" s="430" t="s">
        <v>135</v>
      </c>
      <c r="E81" s="86"/>
      <c r="F81" s="87"/>
    </row>
    <row r="82" customFormat="false" ht="15" hidden="false" customHeight="true" outlineLevel="0" collapsed="false">
      <c r="A82" s="86" t="n">
        <v>91321441</v>
      </c>
      <c r="B82" s="87" t="n">
        <v>91321441</v>
      </c>
      <c r="C82" s="427" t="n">
        <v>4113</v>
      </c>
      <c r="D82" s="430" t="s">
        <v>137</v>
      </c>
      <c r="E82" s="86"/>
      <c r="F82" s="87"/>
    </row>
    <row r="83" customFormat="false" ht="15" hidden="false" customHeight="true" outlineLevel="0" collapsed="false">
      <c r="A83" s="86" t="n">
        <v>37484690</v>
      </c>
      <c r="B83" s="87" t="n">
        <v>37484690</v>
      </c>
      <c r="C83" s="427" t="n">
        <v>4114</v>
      </c>
      <c r="D83" s="430" t="s">
        <v>140</v>
      </c>
      <c r="E83" s="86"/>
      <c r="F83" s="87"/>
    </row>
    <row r="84" customFormat="false" ht="15" hidden="false" customHeight="true" outlineLevel="0" collapsed="false">
      <c r="A84" s="86" t="n">
        <v>417025750</v>
      </c>
      <c r="B84" s="87" t="n">
        <v>417025750</v>
      </c>
      <c r="C84" s="427" t="n">
        <v>4115</v>
      </c>
      <c r="D84" s="430" t="s">
        <v>141</v>
      </c>
      <c r="E84" s="86"/>
      <c r="F84" s="87"/>
    </row>
    <row r="85" customFormat="false" ht="15" hidden="false" customHeight="true" outlineLevel="0" collapsed="false">
      <c r="A85" s="86" t="n">
        <v>8135000</v>
      </c>
      <c r="B85" s="87" t="n">
        <v>8135000</v>
      </c>
      <c r="C85" s="427" t="n">
        <v>4116</v>
      </c>
      <c r="D85" s="430" t="s">
        <v>143</v>
      </c>
      <c r="E85" s="86"/>
      <c r="F85" s="87"/>
    </row>
    <row r="86" customFormat="false" ht="15" hidden="false" customHeight="true" outlineLevel="0" collapsed="false">
      <c r="A86" s="117"/>
      <c r="B86" s="167"/>
      <c r="C86" s="433"/>
      <c r="D86" s="434"/>
      <c r="E86" s="117"/>
      <c r="F86" s="167"/>
    </row>
    <row r="87" customFormat="false" ht="15" hidden="false" customHeight="true" outlineLevel="0" collapsed="false">
      <c r="A87" s="448" t="n">
        <f aca="false">SUM(A88:A92)</f>
        <v>1366920517</v>
      </c>
      <c r="B87" s="449" t="n">
        <f aca="false">SUM(B88:B92)</f>
        <v>1377789407</v>
      </c>
      <c r="C87" s="444" t="n">
        <v>4120</v>
      </c>
      <c r="D87" s="450" t="s">
        <v>534</v>
      </c>
      <c r="E87" s="448" t="n">
        <f aca="false">SUM(E88:E92)</f>
        <v>10868890</v>
      </c>
      <c r="F87" s="449" t="s">
        <v>50</v>
      </c>
    </row>
    <row r="88" customFormat="false" ht="15" hidden="false" customHeight="true" outlineLevel="0" collapsed="false">
      <c r="A88" s="102" t="n">
        <v>462245320</v>
      </c>
      <c r="B88" s="103" t="n">
        <v>462245320</v>
      </c>
      <c r="C88" s="444" t="n">
        <v>4121</v>
      </c>
      <c r="D88" s="445" t="s">
        <v>146</v>
      </c>
      <c r="E88" s="102"/>
      <c r="F88" s="103"/>
    </row>
    <row r="89" customFormat="false" ht="15" hidden="false" customHeight="true" outlineLevel="0" collapsed="false">
      <c r="A89" s="102" t="n">
        <v>15109850</v>
      </c>
      <c r="B89" s="103" t="n">
        <v>15109850</v>
      </c>
      <c r="C89" s="444" t="n">
        <v>4123</v>
      </c>
      <c r="D89" s="445" t="s">
        <v>147</v>
      </c>
      <c r="E89" s="102"/>
      <c r="F89" s="103"/>
    </row>
    <row r="90" customFormat="false" ht="15" hidden="false" customHeight="true" outlineLevel="0" collapsed="false">
      <c r="A90" s="86" t="n">
        <v>48388010</v>
      </c>
      <c r="B90" s="87" t="n">
        <v>59256900</v>
      </c>
      <c r="C90" s="427" t="n">
        <v>4124</v>
      </c>
      <c r="D90" s="430" t="s">
        <v>149</v>
      </c>
      <c r="E90" s="86" t="n">
        <f aca="false">B90-A90</f>
        <v>10868890</v>
      </c>
      <c r="F90" s="87"/>
    </row>
    <row r="91" customFormat="false" ht="15" hidden="false" customHeight="true" outlineLevel="0" collapsed="false">
      <c r="A91" s="86" t="n">
        <v>737046367</v>
      </c>
      <c r="B91" s="87" t="n">
        <v>737046367</v>
      </c>
      <c r="C91" s="427" t="n">
        <v>4125</v>
      </c>
      <c r="D91" s="430" t="s">
        <v>152</v>
      </c>
      <c r="E91" s="86"/>
      <c r="F91" s="87"/>
    </row>
    <row r="92" customFormat="false" ht="15" hidden="false" customHeight="true" outlineLevel="0" collapsed="false">
      <c r="A92" s="86" t="n">
        <v>104130970</v>
      </c>
      <c r="B92" s="87" t="n">
        <v>104130970</v>
      </c>
      <c r="C92" s="427" t="n">
        <v>4127</v>
      </c>
      <c r="D92" s="430" t="s">
        <v>154</v>
      </c>
      <c r="E92" s="86"/>
      <c r="F92" s="87"/>
    </row>
    <row r="93" customFormat="false" ht="15" hidden="false" customHeight="true" outlineLevel="0" collapsed="false">
      <c r="A93" s="86"/>
      <c r="B93" s="87"/>
      <c r="C93" s="427"/>
      <c r="D93" s="428"/>
      <c r="E93" s="86"/>
      <c r="F93" s="87"/>
    </row>
    <row r="94" customFormat="false" ht="15" hidden="false" customHeight="true" outlineLevel="0" collapsed="false">
      <c r="A94" s="421" t="n">
        <f aca="false">SUM(A95,A106)</f>
        <v>3326150127</v>
      </c>
      <c r="B94" s="422" t="n">
        <f aca="false">SUM(B95,B106)</f>
        <v>3326150127</v>
      </c>
      <c r="C94" s="423" t="n">
        <v>4200</v>
      </c>
      <c r="D94" s="424" t="s">
        <v>535</v>
      </c>
      <c r="E94" s="421"/>
      <c r="F94" s="422" t="s">
        <v>50</v>
      </c>
    </row>
    <row r="95" customFormat="false" ht="15" hidden="false" customHeight="true" outlineLevel="0" collapsed="false">
      <c r="A95" s="425" t="n">
        <f aca="false">SUM(A96:A104)</f>
        <v>234405715</v>
      </c>
      <c r="B95" s="426" t="n">
        <f aca="false">SUM(B96:B104)</f>
        <v>234405715</v>
      </c>
      <c r="C95" s="427" t="n">
        <v>4220</v>
      </c>
      <c r="D95" s="428" t="s">
        <v>536</v>
      </c>
      <c r="E95" s="425"/>
      <c r="F95" s="426" t="s">
        <v>50</v>
      </c>
    </row>
    <row r="96" customFormat="false" ht="15" hidden="false" customHeight="true" outlineLevel="0" collapsed="false">
      <c r="A96" s="451" t="n">
        <v>103500</v>
      </c>
      <c r="B96" s="452" t="n">
        <v>103500</v>
      </c>
      <c r="C96" s="427" t="n">
        <v>4212</v>
      </c>
      <c r="D96" s="430" t="s">
        <v>158</v>
      </c>
      <c r="E96" s="425"/>
      <c r="F96" s="426"/>
    </row>
    <row r="97" customFormat="false" ht="15" hidden="false" customHeight="true" outlineLevel="0" collapsed="false">
      <c r="A97" s="451" t="n">
        <v>5482388</v>
      </c>
      <c r="B97" s="452" t="n">
        <v>5482388</v>
      </c>
      <c r="C97" s="427" t="n">
        <v>4216</v>
      </c>
      <c r="D97" s="430" t="s">
        <v>159</v>
      </c>
      <c r="E97" s="425"/>
      <c r="F97" s="426"/>
    </row>
    <row r="98" customFormat="false" ht="15" hidden="false" customHeight="true" outlineLevel="0" collapsed="false">
      <c r="A98" s="451" t="n">
        <v>31700000</v>
      </c>
      <c r="B98" s="452" t="n">
        <v>31700000</v>
      </c>
      <c r="C98" s="427" t="n">
        <v>4217</v>
      </c>
      <c r="D98" s="430" t="s">
        <v>537</v>
      </c>
      <c r="E98" s="425"/>
      <c r="F98" s="426"/>
    </row>
    <row r="99" customFormat="false" ht="15" hidden="false" customHeight="true" outlineLevel="0" collapsed="false">
      <c r="A99" s="86" t="n">
        <v>12279316</v>
      </c>
      <c r="B99" s="87" t="n">
        <v>12279316</v>
      </c>
      <c r="C99" s="427" t="n">
        <v>4221</v>
      </c>
      <c r="D99" s="430" t="s">
        <v>164</v>
      </c>
      <c r="E99" s="86"/>
      <c r="F99" s="87"/>
    </row>
    <row r="100" customFormat="false" ht="15" hidden="false" customHeight="true" outlineLevel="0" collapsed="false">
      <c r="A100" s="86" t="n">
        <v>23578143</v>
      </c>
      <c r="B100" s="87" t="n">
        <v>23578143</v>
      </c>
      <c r="C100" s="427" t="n">
        <v>4223</v>
      </c>
      <c r="D100" s="430" t="s">
        <v>166</v>
      </c>
      <c r="E100" s="86"/>
      <c r="F100" s="87"/>
    </row>
    <row r="101" customFormat="false" ht="15" hidden="false" customHeight="true" outlineLevel="0" collapsed="false">
      <c r="A101" s="86" t="n">
        <v>5303520</v>
      </c>
      <c r="B101" s="87" t="n">
        <v>5303520</v>
      </c>
      <c r="C101" s="427" t="n">
        <v>4224</v>
      </c>
      <c r="D101" s="430" t="s">
        <v>168</v>
      </c>
      <c r="E101" s="86"/>
      <c r="F101" s="87"/>
    </row>
    <row r="102" customFormat="false" ht="15" hidden="false" customHeight="true" outlineLevel="0" collapsed="false">
      <c r="A102" s="86" t="n">
        <v>24941840</v>
      </c>
      <c r="B102" s="87" t="n">
        <v>24941840</v>
      </c>
      <c r="C102" s="427" t="n">
        <v>4227</v>
      </c>
      <c r="D102" s="430" t="s">
        <v>170</v>
      </c>
      <c r="E102" s="86"/>
      <c r="F102" s="87"/>
    </row>
    <row r="103" customFormat="false" ht="15" hidden="false" customHeight="true" outlineLevel="0" collapsed="false">
      <c r="A103" s="86" t="n">
        <v>10406500</v>
      </c>
      <c r="B103" s="87" t="n">
        <v>10406500</v>
      </c>
      <c r="C103" s="427" t="n">
        <v>4228</v>
      </c>
      <c r="D103" s="430" t="s">
        <v>538</v>
      </c>
      <c r="E103" s="86"/>
      <c r="F103" s="87"/>
    </row>
    <row r="104" customFormat="false" ht="15" hidden="false" customHeight="true" outlineLevel="0" collapsed="false">
      <c r="A104" s="86" t="n">
        <v>120610508</v>
      </c>
      <c r="B104" s="87" t="n">
        <v>120610508</v>
      </c>
      <c r="C104" s="427" t="n">
        <v>4229</v>
      </c>
      <c r="D104" s="430" t="s">
        <v>174</v>
      </c>
      <c r="E104" s="86"/>
      <c r="F104" s="87"/>
    </row>
    <row r="105" customFormat="false" ht="15" hidden="false" customHeight="true" outlineLevel="0" collapsed="false">
      <c r="A105" s="86"/>
      <c r="B105" s="87"/>
      <c r="C105" s="427"/>
      <c r="D105" s="428"/>
      <c r="E105" s="86"/>
      <c r="F105" s="87"/>
    </row>
    <row r="106" customFormat="false" ht="15" hidden="false" customHeight="true" outlineLevel="0" collapsed="false">
      <c r="A106" s="425" t="n">
        <f aca="false">SUM(A107:A114)</f>
        <v>3091744412</v>
      </c>
      <c r="B106" s="426" t="n">
        <f aca="false">SUM(B107:B114)</f>
        <v>3091744412</v>
      </c>
      <c r="C106" s="427" t="n">
        <v>4230</v>
      </c>
      <c r="D106" s="428" t="s">
        <v>539</v>
      </c>
      <c r="E106" s="425"/>
      <c r="F106" s="426" t="s">
        <v>50</v>
      </c>
    </row>
    <row r="107" customFormat="false" ht="15" hidden="false" customHeight="true" outlineLevel="0" collapsed="false">
      <c r="A107" s="86" t="n">
        <v>36620631</v>
      </c>
      <c r="B107" s="87" t="n">
        <v>36620631</v>
      </c>
      <c r="C107" s="427" t="n">
        <v>4231</v>
      </c>
      <c r="D107" s="430" t="s">
        <v>177</v>
      </c>
      <c r="E107" s="86"/>
      <c r="F107" s="87"/>
    </row>
    <row r="108" customFormat="false" ht="15" hidden="false" customHeight="true" outlineLevel="0" collapsed="false">
      <c r="A108" s="86" t="n">
        <v>9804526</v>
      </c>
      <c r="B108" s="87" t="n">
        <v>9804526</v>
      </c>
      <c r="C108" s="427" t="n">
        <v>4232</v>
      </c>
      <c r="D108" s="430" t="s">
        <v>179</v>
      </c>
      <c r="E108" s="86"/>
      <c r="F108" s="87"/>
    </row>
    <row r="109" customFormat="false" ht="15" hidden="false" customHeight="true" outlineLevel="0" collapsed="false">
      <c r="A109" s="86" t="n">
        <v>2093401167</v>
      </c>
      <c r="B109" s="87" t="n">
        <v>2093401167</v>
      </c>
      <c r="C109" s="427" t="n">
        <v>4233</v>
      </c>
      <c r="D109" s="430" t="s">
        <v>181</v>
      </c>
      <c r="E109" s="86"/>
      <c r="F109" s="87"/>
    </row>
    <row r="110" customFormat="false" ht="15" hidden="false" customHeight="true" outlineLevel="0" collapsed="false">
      <c r="A110" s="86" t="n">
        <v>16968410</v>
      </c>
      <c r="B110" s="87" t="n">
        <v>16968410</v>
      </c>
      <c r="C110" s="427" t="n">
        <v>4234</v>
      </c>
      <c r="D110" s="430" t="s">
        <v>183</v>
      </c>
      <c r="E110" s="86"/>
      <c r="F110" s="87"/>
    </row>
    <row r="111" customFormat="false" ht="15" hidden="false" customHeight="true" outlineLevel="0" collapsed="false">
      <c r="A111" s="86" t="n">
        <v>910339032</v>
      </c>
      <c r="B111" s="87" t="n">
        <v>910339032</v>
      </c>
      <c r="C111" s="427" t="n">
        <v>4235</v>
      </c>
      <c r="D111" s="430" t="s">
        <v>185</v>
      </c>
      <c r="E111" s="86"/>
      <c r="F111" s="87"/>
    </row>
    <row r="112" customFormat="false" ht="15" hidden="false" customHeight="true" outlineLevel="0" collapsed="false">
      <c r="A112" s="86" t="n">
        <v>16717266</v>
      </c>
      <c r="B112" s="87" t="n">
        <v>16717266</v>
      </c>
      <c r="C112" s="427" t="n">
        <v>4236</v>
      </c>
      <c r="D112" s="430" t="s">
        <v>187</v>
      </c>
      <c r="E112" s="86"/>
      <c r="F112" s="87"/>
    </row>
    <row r="113" customFormat="false" ht="15" hidden="false" customHeight="true" outlineLevel="0" collapsed="false">
      <c r="A113" s="86" t="n">
        <v>7764130</v>
      </c>
      <c r="B113" s="87" t="n">
        <v>7764130</v>
      </c>
      <c r="C113" s="427" t="n">
        <v>4237</v>
      </c>
      <c r="D113" s="430" t="s">
        <v>189</v>
      </c>
      <c r="E113" s="86"/>
      <c r="F113" s="87"/>
    </row>
    <row r="114" customFormat="false" ht="15" hidden="false" customHeight="true" outlineLevel="0" collapsed="false">
      <c r="A114" s="117" t="n">
        <v>129250</v>
      </c>
      <c r="B114" s="167" t="n">
        <v>129250</v>
      </c>
      <c r="C114" s="433" t="n">
        <v>4239</v>
      </c>
      <c r="D114" s="443" t="s">
        <v>191</v>
      </c>
      <c r="E114" s="117"/>
      <c r="F114" s="167"/>
    </row>
    <row r="115" customFormat="false" ht="15" hidden="false" customHeight="true" outlineLevel="0" collapsed="false">
      <c r="A115" s="156"/>
      <c r="B115" s="157"/>
      <c r="C115" s="435"/>
      <c r="D115" s="436"/>
      <c r="E115" s="156"/>
      <c r="F115" s="157"/>
    </row>
    <row r="116" customFormat="false" ht="15" hidden="false" customHeight="true" outlineLevel="0" collapsed="false">
      <c r="A116" s="421" t="n">
        <f aca="false">SUM(A117,A120,A126)</f>
        <v>2577115763</v>
      </c>
      <c r="B116" s="422" t="n">
        <f aca="false">SUM(B117,B120,B126)</f>
        <v>2577187763</v>
      </c>
      <c r="C116" s="423" t="n">
        <v>4300</v>
      </c>
      <c r="D116" s="424" t="s">
        <v>540</v>
      </c>
      <c r="E116" s="421" t="n">
        <f aca="false">E117+E120+E126</f>
        <v>72000</v>
      </c>
      <c r="F116" s="422" t="s">
        <v>50</v>
      </c>
    </row>
    <row r="117" customFormat="false" ht="15" hidden="false" customHeight="true" outlineLevel="0" collapsed="false">
      <c r="A117" s="425" t="n">
        <f aca="false">SUM(A118)</f>
        <v>1309250000</v>
      </c>
      <c r="B117" s="426" t="n">
        <f aca="false">SUM(B118)</f>
        <v>1309250000</v>
      </c>
      <c r="C117" s="427" t="n">
        <v>4310</v>
      </c>
      <c r="D117" s="428" t="s">
        <v>541</v>
      </c>
      <c r="E117" s="425"/>
      <c r="F117" s="426" t="s">
        <v>50</v>
      </c>
    </row>
    <row r="118" customFormat="false" ht="15" hidden="false" customHeight="true" outlineLevel="0" collapsed="false">
      <c r="A118" s="86" t="n">
        <v>1309250000</v>
      </c>
      <c r="B118" s="87" t="n">
        <v>1309250000</v>
      </c>
      <c r="C118" s="427" t="n">
        <v>4311</v>
      </c>
      <c r="D118" s="430" t="s">
        <v>193</v>
      </c>
      <c r="E118" s="86"/>
      <c r="F118" s="87"/>
    </row>
    <row r="119" customFormat="false" ht="15" hidden="false" customHeight="true" outlineLevel="0" collapsed="false">
      <c r="A119" s="102"/>
      <c r="B119" s="103"/>
      <c r="C119" s="444"/>
      <c r="D119" s="450"/>
      <c r="E119" s="102"/>
      <c r="F119" s="103"/>
    </row>
    <row r="120" customFormat="false" ht="15" hidden="false" customHeight="true" outlineLevel="0" collapsed="false">
      <c r="A120" s="425" t="n">
        <f aca="false">SUM(A121:A124)</f>
        <v>1231227233</v>
      </c>
      <c r="B120" s="426" t="n">
        <f aca="false">SUM(B121:B124)</f>
        <v>1231299233</v>
      </c>
      <c r="C120" s="427" t="n">
        <v>4320</v>
      </c>
      <c r="D120" s="428" t="s">
        <v>542</v>
      </c>
      <c r="E120" s="425" t="n">
        <f aca="false">SUM(E121:E124)</f>
        <v>72000</v>
      </c>
      <c r="F120" s="426" t="s">
        <v>50</v>
      </c>
    </row>
    <row r="121" customFormat="false" ht="15" hidden="false" customHeight="true" outlineLevel="0" collapsed="false">
      <c r="A121" s="86" t="n">
        <v>261870000</v>
      </c>
      <c r="B121" s="87" t="n">
        <v>261870000</v>
      </c>
      <c r="C121" s="427" t="n">
        <v>4321</v>
      </c>
      <c r="D121" s="430" t="s">
        <v>197</v>
      </c>
      <c r="E121" s="86"/>
      <c r="F121" s="87"/>
    </row>
    <row r="122" customFormat="false" ht="15" hidden="false" customHeight="true" outlineLevel="0" collapsed="false">
      <c r="A122" s="86" t="n">
        <v>738634000</v>
      </c>
      <c r="B122" s="87" t="n">
        <v>738706000</v>
      </c>
      <c r="C122" s="427" t="n">
        <v>4322</v>
      </c>
      <c r="D122" s="430" t="s">
        <v>198</v>
      </c>
      <c r="E122" s="86" t="n">
        <v>72000</v>
      </c>
      <c r="F122" s="87"/>
    </row>
    <row r="123" customFormat="false" ht="15" hidden="false" customHeight="true" outlineLevel="0" collapsed="false">
      <c r="A123" s="86" t="n">
        <v>43623233</v>
      </c>
      <c r="B123" s="87" t="n">
        <v>43623233</v>
      </c>
      <c r="C123" s="427" t="n">
        <v>4325</v>
      </c>
      <c r="D123" s="430" t="s">
        <v>200</v>
      </c>
      <c r="E123" s="86"/>
      <c r="F123" s="87"/>
    </row>
    <row r="124" customFormat="false" ht="15" hidden="false" customHeight="true" outlineLevel="0" collapsed="false">
      <c r="A124" s="86" t="n">
        <v>187100000</v>
      </c>
      <c r="B124" s="87" t="n">
        <v>187100000</v>
      </c>
      <c r="C124" s="427" t="n">
        <v>4329</v>
      </c>
      <c r="D124" s="430" t="s">
        <v>202</v>
      </c>
      <c r="E124" s="86"/>
      <c r="F124" s="87"/>
    </row>
    <row r="125" customFormat="false" ht="15" hidden="false" customHeight="true" outlineLevel="0" collapsed="false">
      <c r="A125" s="86"/>
      <c r="B125" s="87"/>
      <c r="C125" s="427"/>
      <c r="D125" s="428"/>
      <c r="E125" s="86"/>
      <c r="F125" s="87"/>
    </row>
    <row r="126" customFormat="false" ht="15" hidden="false" customHeight="true" outlineLevel="0" collapsed="false">
      <c r="A126" s="425" t="n">
        <f aca="false">SUM(A127:A128)</f>
        <v>36638530</v>
      </c>
      <c r="B126" s="426" t="n">
        <f aca="false">SUM(B127:B128)</f>
        <v>36638530</v>
      </c>
      <c r="C126" s="427" t="n">
        <v>4330</v>
      </c>
      <c r="D126" s="428" t="s">
        <v>543</v>
      </c>
      <c r="E126" s="425"/>
      <c r="F126" s="426" t="s">
        <v>50</v>
      </c>
    </row>
    <row r="127" customFormat="false" ht="15" hidden="false" customHeight="true" outlineLevel="0" collapsed="false">
      <c r="A127" s="86" t="n">
        <v>13000000</v>
      </c>
      <c r="B127" s="87" t="n">
        <v>13000000</v>
      </c>
      <c r="C127" s="427" t="n">
        <v>4331</v>
      </c>
      <c r="D127" s="430" t="s">
        <v>205</v>
      </c>
      <c r="E127" s="425"/>
      <c r="F127" s="426"/>
    </row>
    <row r="128" customFormat="false" ht="15" hidden="false" customHeight="true" outlineLevel="0" collapsed="false">
      <c r="A128" s="86" t="n">
        <v>23638530</v>
      </c>
      <c r="B128" s="87" t="n">
        <v>23638530</v>
      </c>
      <c r="C128" s="427" t="n">
        <v>4332</v>
      </c>
      <c r="D128" s="430" t="s">
        <v>207</v>
      </c>
      <c r="E128" s="86"/>
      <c r="F128" s="87"/>
    </row>
    <row r="129" customFormat="false" ht="15" hidden="false" customHeight="true" outlineLevel="0" collapsed="false">
      <c r="A129" s="86"/>
      <c r="B129" s="87"/>
      <c r="C129" s="427"/>
      <c r="D129" s="428"/>
      <c r="E129" s="86"/>
      <c r="F129" s="87"/>
    </row>
    <row r="130" customFormat="false" ht="15" hidden="false" customHeight="true" outlineLevel="0" collapsed="false">
      <c r="A130" s="421" t="n">
        <f aca="false">A131</f>
        <v>3560010</v>
      </c>
      <c r="B130" s="422" t="n">
        <f aca="false">SUM(B131:B131)</f>
        <v>3560010</v>
      </c>
      <c r="C130" s="423" t="n">
        <v>4400</v>
      </c>
      <c r="D130" s="453" t="s">
        <v>544</v>
      </c>
      <c r="E130" s="86"/>
      <c r="F130" s="87"/>
    </row>
    <row r="131" customFormat="false" ht="15" hidden="false" customHeight="true" outlineLevel="0" collapsed="false">
      <c r="A131" s="86" t="n">
        <v>3560010</v>
      </c>
      <c r="B131" s="87" t="n">
        <v>3560010</v>
      </c>
      <c r="C131" s="427" t="n">
        <v>4421</v>
      </c>
      <c r="D131" s="430" t="s">
        <v>210</v>
      </c>
      <c r="E131" s="86"/>
      <c r="F131" s="87"/>
    </row>
    <row r="132" customFormat="false" ht="15" hidden="false" customHeight="true" outlineLevel="0" collapsed="false">
      <c r="A132" s="86"/>
      <c r="B132" s="87"/>
      <c r="C132" s="427"/>
      <c r="D132" s="428"/>
      <c r="E132" s="86"/>
      <c r="F132" s="87"/>
    </row>
    <row r="133" s="245" customFormat="true" ht="15" hidden="false" customHeight="true" outlineLevel="0" collapsed="false">
      <c r="A133" s="421" t="n">
        <f aca="false">SUM(A134:A134)</f>
        <v>786900890</v>
      </c>
      <c r="B133" s="422" t="n">
        <f aca="false">SUM(B134:B134)</f>
        <v>786900890</v>
      </c>
      <c r="C133" s="423" t="n">
        <v>3100</v>
      </c>
      <c r="D133" s="424" t="s">
        <v>545</v>
      </c>
      <c r="E133" s="421"/>
      <c r="F133" s="422"/>
      <c r="G133" s="454"/>
    </row>
    <row r="134" customFormat="false" ht="15" hidden="false" customHeight="true" outlineLevel="0" collapsed="false">
      <c r="A134" s="86" t="n">
        <v>786900890</v>
      </c>
      <c r="B134" s="87" t="n">
        <v>786900890</v>
      </c>
      <c r="C134" s="427" t="n">
        <v>3113</v>
      </c>
      <c r="D134" s="430" t="s">
        <v>280</v>
      </c>
      <c r="E134" s="86"/>
      <c r="F134" s="87"/>
    </row>
    <row r="135" customFormat="false" ht="15" hidden="false" customHeight="true" outlineLevel="0" collapsed="false">
      <c r="A135" s="86"/>
      <c r="B135" s="87"/>
      <c r="C135" s="427"/>
      <c r="D135" s="428"/>
      <c r="E135" s="86"/>
      <c r="F135" s="87"/>
    </row>
    <row r="136" customFormat="false" ht="15" hidden="false" customHeight="true" outlineLevel="0" collapsed="false">
      <c r="A136" s="421" t="n">
        <f aca="false">A78+A94+A116+A130+A133</f>
        <v>9212853711</v>
      </c>
      <c r="B136" s="455" t="n">
        <f aca="false">B78+B94+B116+B130+B133+B55+B49</f>
        <v>9233078754</v>
      </c>
      <c r="C136" s="456" t="s">
        <v>523</v>
      </c>
      <c r="D136" s="456"/>
      <c r="E136" s="421" t="n">
        <f aca="false">SUM(E48,E77)</f>
        <v>9594265169</v>
      </c>
      <c r="F136" s="422" t="n">
        <f aca="false">F49+F55+F62+F70</f>
        <v>9574040126</v>
      </c>
    </row>
    <row r="137" customFormat="false" ht="15" hidden="false" customHeight="true" outlineLevel="0" collapsed="false">
      <c r="A137" s="437" t="n">
        <f aca="false">SUM(A46,A136)</f>
        <v>17146440721</v>
      </c>
      <c r="B137" s="438" t="n">
        <f aca="false">SUM(B46,B136)</f>
        <v>41143788421</v>
      </c>
      <c r="C137" s="439" t="s">
        <v>546</v>
      </c>
      <c r="D137" s="439"/>
      <c r="E137" s="437" t="n">
        <f aca="false">SUM(E46,E136)</f>
        <v>41143788421</v>
      </c>
      <c r="F137" s="457" t="n">
        <f aca="false">SUM(F46,F136)</f>
        <v>17146440721</v>
      </c>
    </row>
  </sheetData>
  <mergeCells count="8">
    <mergeCell ref="A1:F1"/>
    <mergeCell ref="A2:F2"/>
    <mergeCell ref="A4:B4"/>
    <mergeCell ref="C4:D4"/>
    <mergeCell ref="E4:F4"/>
    <mergeCell ref="C46:D46"/>
    <mergeCell ref="C136:D136"/>
    <mergeCell ref="C137:D137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8828125" defaultRowHeight="1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33"/>
    <col collapsed="false" customWidth="false" hidden="false" outlineLevel="0" max="11" min="6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1" customFormat="false" ht="61.5" hidden="false" customHeight="false" outlineLevel="0" collapsed="false">
      <c r="A11" s="4" t="s">
        <v>54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</sheetData>
  <mergeCells count="1">
    <mergeCell ref="A11:L11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1"/>
    <col collapsed="false" customWidth="false" hidden="false" outlineLevel="0" max="3" min="2" style="19" width="8.88"/>
    <col collapsed="false" customWidth="true" hidden="false" outlineLevel="0" max="4" min="4" style="19" width="7.77"/>
    <col collapsed="false" customWidth="true" hidden="false" outlineLevel="0" max="5" min="5" style="20" width="7.66"/>
    <col collapsed="false" customWidth="false" hidden="false" outlineLevel="0" max="7" min="6" style="275" width="8.88"/>
    <col collapsed="false" customWidth="true" hidden="false" outlineLevel="0" max="8" min="8" style="1" width="10.33"/>
    <col collapsed="false" customWidth="false" hidden="false" outlineLevel="0" max="257" min="9" style="1" width="8.88"/>
  </cols>
  <sheetData>
    <row r="5" s="22" customFormat="true" ht="20.25" hidden="false" customHeight="true" outlineLevel="0" collapsed="false">
      <c r="A5" s="458" t="s">
        <v>548</v>
      </c>
      <c r="B5" s="458"/>
      <c r="C5" s="458"/>
      <c r="D5" s="458"/>
      <c r="E5" s="458"/>
      <c r="F5" s="458"/>
      <c r="G5" s="458"/>
      <c r="H5" s="45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>
      <c r="A8" s="1" t="s">
        <v>549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1" t="s">
        <v>550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1" t="s">
        <v>551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552</v>
      </c>
    </row>
    <row r="15" customFormat="false" ht="20.1" hidden="false" customHeight="true" outlineLevel="0" collapsed="false">
      <c r="A15" s="33" t="s">
        <v>553</v>
      </c>
    </row>
    <row r="16" customFormat="false" ht="20.1" hidden="false" customHeight="true" outlineLevel="0" collapsed="false">
      <c r="A16" s="1" t="s">
        <v>5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459" t="n">
        <v>39575</v>
      </c>
      <c r="B19" s="459"/>
      <c r="C19" s="459"/>
      <c r="D19" s="459"/>
      <c r="E19" s="459"/>
      <c r="F19" s="459"/>
      <c r="G19" s="459"/>
      <c r="H19" s="459"/>
    </row>
    <row r="20" customFormat="false" ht="20.1" hidden="false" customHeight="true" outlineLevel="0" collapsed="false"/>
    <row r="21" customFormat="false" ht="24.95" hidden="false" customHeight="true" outlineLevel="0" collapsed="false">
      <c r="A21" s="460" t="s">
        <v>554</v>
      </c>
      <c r="B21" s="460"/>
      <c r="C21" s="460"/>
      <c r="D21" s="460"/>
      <c r="E21" s="460"/>
      <c r="F21" s="460"/>
      <c r="G21" s="460"/>
      <c r="H21" s="460"/>
    </row>
    <row r="22" customFormat="false" ht="24.95" hidden="false" customHeight="true" outlineLevel="0" collapsed="false">
      <c r="A22" s="460" t="s">
        <v>555</v>
      </c>
      <c r="B22" s="460"/>
      <c r="C22" s="460"/>
      <c r="D22" s="460"/>
      <c r="E22" s="460"/>
      <c r="F22" s="460"/>
      <c r="G22" s="460"/>
      <c r="H22" s="460"/>
    </row>
    <row r="23" customFormat="false" ht="24.95" hidden="false" customHeight="true" outlineLevel="0" collapsed="false">
      <c r="A23" s="460" t="s">
        <v>556</v>
      </c>
      <c r="B23" s="460"/>
      <c r="C23" s="460"/>
      <c r="D23" s="460"/>
      <c r="E23" s="460"/>
      <c r="F23" s="460"/>
      <c r="G23" s="460"/>
      <c r="H23" s="460"/>
    </row>
    <row r="24" customFormat="false" ht="24.95" hidden="false" customHeight="true" outlineLevel="0" collapsed="false">
      <c r="A24" s="460" t="s">
        <v>557</v>
      </c>
      <c r="B24" s="460"/>
      <c r="C24" s="460"/>
      <c r="D24" s="460"/>
      <c r="E24" s="460"/>
      <c r="F24" s="460"/>
      <c r="G24" s="460"/>
      <c r="H24" s="460"/>
    </row>
    <row r="25" customFormat="false" ht="24.95" hidden="false" customHeight="true" outlineLevel="0" collapsed="false">
      <c r="A25" s="460" t="s">
        <v>558</v>
      </c>
      <c r="B25" s="460"/>
      <c r="C25" s="460"/>
      <c r="D25" s="460"/>
      <c r="E25" s="460"/>
      <c r="F25" s="460"/>
      <c r="G25" s="460"/>
      <c r="H25" s="460"/>
    </row>
    <row r="26" customFormat="false" ht="24.95" hidden="false" customHeight="true" outlineLevel="0" collapsed="false">
      <c r="A26" s="460" t="s">
        <v>559</v>
      </c>
      <c r="B26" s="460"/>
      <c r="C26" s="460"/>
      <c r="D26" s="460"/>
      <c r="E26" s="460"/>
      <c r="F26" s="460"/>
      <c r="G26" s="460"/>
      <c r="H26" s="460"/>
    </row>
    <row r="27" customFormat="false" ht="24.95" hidden="false" customHeight="true" outlineLevel="0" collapsed="false"/>
  </sheetData>
  <mergeCells count="8">
    <mergeCell ref="A5:H5"/>
    <mergeCell ref="A19:H19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590277777777778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:I42"/>
    </sheetView>
  </sheetViews>
  <sheetFormatPr defaultColWidth="8.8828125" defaultRowHeight="15" zeroHeight="false" outlineLevelRow="0" outlineLevelCol="0"/>
  <cols>
    <col collapsed="false" customWidth="false" hidden="false" outlineLevel="0" max="7" min="1" style="10" width="8.88"/>
    <col collapsed="false" customWidth="true" hidden="false" outlineLevel="0" max="8" min="8" style="10" width="16.88"/>
    <col collapsed="false" customWidth="true" hidden="false" outlineLevel="0" max="9" min="9" style="10" width="12.22"/>
    <col collapsed="false" customWidth="true" hidden="false" outlineLevel="0" max="10" min="10" style="11" width="3.99"/>
    <col collapsed="false" customWidth="false" hidden="false" outlineLevel="0" max="257" min="11" style="10" width="8.88"/>
  </cols>
  <sheetData>
    <row r="1" customFormat="false" ht="31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1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4"/>
      <c r="K2" s="13"/>
    </row>
    <row r="3" customFormat="false" ht="42" hidden="false" customHeight="true" outlineLevel="0" collapsed="false"/>
    <row r="4" customFormat="false" ht="26.25" hidden="false" customHeight="true" outlineLevel="0" collapsed="false">
      <c r="C4" s="15" t="s">
        <v>8</v>
      </c>
      <c r="D4" s="15"/>
      <c r="E4" s="15"/>
      <c r="F4" s="15"/>
      <c r="G4" s="15"/>
      <c r="H4" s="15"/>
      <c r="I4" s="15"/>
      <c r="J4" s="11" t="n">
        <v>1</v>
      </c>
    </row>
    <row r="5" customFormat="false" ht="9" hidden="false" customHeight="true" outlineLevel="0" collapsed="false"/>
    <row r="6" customFormat="false" ht="20.1" hidden="false" customHeight="true" outlineLevel="0" collapsed="false">
      <c r="C6" s="15" t="s">
        <v>9</v>
      </c>
      <c r="D6" s="15"/>
      <c r="E6" s="15"/>
      <c r="F6" s="15"/>
      <c r="G6" s="15"/>
      <c r="H6" s="15"/>
      <c r="I6" s="15"/>
      <c r="J6" s="11" t="n">
        <v>3</v>
      </c>
    </row>
    <row r="7" customFormat="false" ht="9.95" hidden="false" customHeight="true" outlineLevel="0" collapsed="false">
      <c r="C7" s="16"/>
      <c r="D7" s="16"/>
      <c r="E7" s="16"/>
      <c r="F7" s="16"/>
      <c r="G7" s="16"/>
      <c r="H7" s="16"/>
      <c r="I7" s="16"/>
    </row>
    <row r="8" customFormat="false" ht="20.1" hidden="false" customHeight="true" outlineLevel="0" collapsed="false">
      <c r="C8" s="17" t="s">
        <v>10</v>
      </c>
      <c r="D8" s="17"/>
      <c r="E8" s="17"/>
      <c r="F8" s="17"/>
      <c r="G8" s="17"/>
      <c r="H8" s="17"/>
      <c r="I8" s="17"/>
      <c r="J8" s="11" t="n">
        <v>4</v>
      </c>
    </row>
    <row r="9" customFormat="false" ht="9.95" hidden="false" customHeight="true" outlineLevel="0" collapsed="false">
      <c r="C9" s="16"/>
      <c r="D9" s="16"/>
      <c r="E9" s="16"/>
      <c r="F9" s="16"/>
      <c r="G9" s="16"/>
      <c r="H9" s="16"/>
      <c r="I9" s="16"/>
    </row>
    <row r="10" customFormat="false" ht="20.1" hidden="false" customHeight="true" outlineLevel="0" collapsed="false">
      <c r="C10" s="15" t="s">
        <v>11</v>
      </c>
      <c r="D10" s="15"/>
      <c r="E10" s="15"/>
      <c r="F10" s="15"/>
      <c r="G10" s="15"/>
      <c r="H10" s="15"/>
      <c r="I10" s="15"/>
      <c r="J10" s="11" t="n">
        <v>5</v>
      </c>
    </row>
    <row r="11" customFormat="false" ht="9.95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20.1" hidden="false" customHeight="true" outlineLevel="0" collapsed="false">
      <c r="C12" s="15" t="s">
        <v>12</v>
      </c>
      <c r="D12" s="15"/>
      <c r="E12" s="15"/>
      <c r="F12" s="15"/>
      <c r="G12" s="15"/>
      <c r="H12" s="15"/>
      <c r="I12" s="15"/>
      <c r="J12" s="11" t="n">
        <v>13</v>
      </c>
    </row>
    <row r="13" customFormat="false" ht="9.95" hidden="false" customHeight="true" outlineLevel="0" collapsed="false">
      <c r="C13" s="16"/>
      <c r="D13" s="16"/>
      <c r="E13" s="16"/>
      <c r="F13" s="16"/>
      <c r="G13" s="16"/>
      <c r="H13" s="16"/>
      <c r="I13" s="16"/>
    </row>
    <row r="14" customFormat="false" ht="20.1" hidden="false" customHeight="true" outlineLevel="0" collapsed="false">
      <c r="C14" s="15" t="s">
        <v>13</v>
      </c>
      <c r="D14" s="15"/>
      <c r="E14" s="15"/>
      <c r="F14" s="15"/>
      <c r="G14" s="15"/>
      <c r="H14" s="15"/>
      <c r="I14" s="15"/>
      <c r="J14" s="11" t="n">
        <v>17</v>
      </c>
    </row>
    <row r="15" customFormat="false" ht="9.95" hidden="false" customHeight="true" outlineLevel="0" collapsed="false">
      <c r="C15" s="16"/>
      <c r="D15" s="16"/>
      <c r="E15" s="16"/>
      <c r="F15" s="16"/>
      <c r="G15" s="16"/>
      <c r="H15" s="16"/>
      <c r="I15" s="16"/>
    </row>
    <row r="16" customFormat="false" ht="20.1" hidden="false" customHeight="true" outlineLevel="0" collapsed="false">
      <c r="C16" s="17" t="s">
        <v>14</v>
      </c>
      <c r="D16" s="17"/>
      <c r="E16" s="17"/>
      <c r="F16" s="17"/>
      <c r="G16" s="17"/>
      <c r="H16" s="17"/>
      <c r="I16" s="17"/>
      <c r="J16" s="11" t="n">
        <v>25</v>
      </c>
    </row>
    <row r="17" customFormat="false" ht="9.95" hidden="false" customHeight="true" outlineLevel="0" collapsed="false">
      <c r="C17" s="16"/>
      <c r="D17" s="16"/>
      <c r="E17" s="16"/>
      <c r="F17" s="16"/>
      <c r="G17" s="16"/>
      <c r="H17" s="16"/>
      <c r="I17" s="16"/>
    </row>
    <row r="18" customFormat="false" ht="20.1" hidden="false" customHeight="true" outlineLevel="0" collapsed="false">
      <c r="C18" s="17" t="s">
        <v>15</v>
      </c>
      <c r="D18" s="17"/>
      <c r="E18" s="17"/>
      <c r="F18" s="17"/>
      <c r="G18" s="17"/>
      <c r="H18" s="17"/>
      <c r="I18" s="17"/>
      <c r="J18" s="11" t="n">
        <v>26</v>
      </c>
    </row>
    <row r="19" customFormat="false" ht="9.95" hidden="false" customHeight="true" outlineLevel="0" collapsed="false">
      <c r="C19" s="16"/>
      <c r="D19" s="16"/>
      <c r="E19" s="16"/>
      <c r="F19" s="16"/>
      <c r="G19" s="16"/>
      <c r="H19" s="16"/>
      <c r="I19" s="16"/>
    </row>
    <row r="20" customFormat="false" ht="20.1" hidden="false" customHeight="true" outlineLevel="0" collapsed="false">
      <c r="C20" s="15" t="s">
        <v>16</v>
      </c>
      <c r="D20" s="15"/>
      <c r="E20" s="15"/>
      <c r="F20" s="15"/>
      <c r="G20" s="15"/>
      <c r="H20" s="15"/>
      <c r="I20" s="15"/>
      <c r="J20" s="11" t="n">
        <v>27</v>
      </c>
    </row>
    <row r="21" customFormat="false" ht="9.95" hidden="false" customHeight="true" outlineLevel="0" collapsed="false"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C22" s="15" t="s">
        <v>17</v>
      </c>
      <c r="D22" s="15"/>
      <c r="E22" s="15"/>
      <c r="F22" s="15"/>
      <c r="G22" s="15"/>
      <c r="H22" s="15"/>
      <c r="I22" s="15"/>
      <c r="J22" s="11" t="n">
        <v>30</v>
      </c>
    </row>
    <row r="23" customFormat="false" ht="9.95" hidden="false" customHeight="true" outlineLevel="0" collapsed="false">
      <c r="C23" s="16"/>
      <c r="D23" s="16"/>
      <c r="E23" s="16"/>
      <c r="F23" s="16"/>
      <c r="G23" s="16"/>
      <c r="H23" s="16"/>
      <c r="I23" s="16"/>
    </row>
    <row r="24" customFormat="false" ht="20.1" hidden="false" customHeight="true" outlineLevel="0" collapsed="false">
      <c r="C24" s="15" t="s">
        <v>18</v>
      </c>
      <c r="D24" s="15"/>
      <c r="E24" s="15"/>
      <c r="F24" s="15"/>
      <c r="G24" s="15"/>
      <c r="H24" s="15"/>
      <c r="I24" s="15"/>
      <c r="J24" s="11" t="n">
        <v>31</v>
      </c>
    </row>
    <row r="25" customFormat="false" ht="9.95" hidden="false" customHeight="true" outlineLevel="0" collapsed="false">
      <c r="C25" s="16"/>
      <c r="D25" s="16"/>
      <c r="E25" s="16"/>
      <c r="F25" s="16"/>
      <c r="G25" s="16"/>
      <c r="H25" s="16"/>
      <c r="I25" s="16"/>
    </row>
    <row r="26" customFormat="false" ht="20.1" hidden="true" customHeight="true" outlineLevel="0" collapsed="false">
      <c r="C26" s="15" t="s">
        <v>18</v>
      </c>
      <c r="D26" s="15"/>
      <c r="E26" s="15"/>
      <c r="F26" s="15"/>
      <c r="G26" s="15"/>
      <c r="H26" s="15"/>
      <c r="I26" s="15"/>
    </row>
    <row r="27" customFormat="false" ht="7.5" hidden="true" customHeight="true" outlineLevel="0" collapsed="false"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C28" s="15" t="s">
        <v>19</v>
      </c>
      <c r="D28" s="15"/>
      <c r="E28" s="15"/>
      <c r="F28" s="15"/>
      <c r="G28" s="15"/>
      <c r="H28" s="15"/>
      <c r="I28" s="15"/>
      <c r="J28" s="11" t="n">
        <v>32</v>
      </c>
    </row>
    <row r="29" customFormat="false" ht="9.95" hidden="false" customHeight="true" outlineLevel="0" collapsed="false"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C30" s="15" t="s">
        <v>20</v>
      </c>
      <c r="D30" s="15"/>
      <c r="E30" s="15"/>
      <c r="F30" s="15"/>
      <c r="G30" s="15"/>
      <c r="H30" s="15"/>
      <c r="I30" s="15"/>
      <c r="J30" s="11" t="n">
        <v>33</v>
      </c>
    </row>
    <row r="31" customFormat="false" ht="9.95" hidden="false" customHeight="true" outlineLevel="0" collapsed="false">
      <c r="C31" s="16"/>
      <c r="D31" s="16"/>
      <c r="E31" s="16"/>
      <c r="F31" s="16"/>
      <c r="G31" s="16"/>
      <c r="H31" s="16"/>
      <c r="I31" s="16"/>
    </row>
    <row r="32" customFormat="false" ht="20.1" hidden="false" customHeight="true" outlineLevel="0" collapsed="false">
      <c r="C32" s="15" t="s">
        <v>21</v>
      </c>
      <c r="D32" s="15"/>
      <c r="E32" s="15"/>
      <c r="F32" s="15"/>
      <c r="G32" s="15"/>
      <c r="H32" s="15"/>
      <c r="I32" s="15"/>
      <c r="J32" s="11" t="n">
        <v>34</v>
      </c>
    </row>
    <row r="33" customFormat="false" ht="9.95" hidden="false" customHeight="true" outlineLevel="0" collapsed="false"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C34" s="15" t="s">
        <v>22</v>
      </c>
      <c r="D34" s="15"/>
      <c r="E34" s="15"/>
      <c r="F34" s="15"/>
      <c r="G34" s="15"/>
      <c r="H34" s="15"/>
      <c r="I34" s="15"/>
      <c r="J34" s="11" t="n">
        <v>35</v>
      </c>
    </row>
    <row r="35" customFormat="false" ht="9.95" hidden="false" customHeight="true" outlineLevel="0" collapsed="false">
      <c r="C35" s="16"/>
      <c r="D35" s="16"/>
      <c r="E35" s="16"/>
      <c r="F35" s="16"/>
      <c r="G35" s="16"/>
      <c r="H35" s="16"/>
      <c r="I35" s="16"/>
    </row>
    <row r="36" customFormat="false" ht="20.1" hidden="false" customHeight="true" outlineLevel="0" collapsed="false">
      <c r="C36" s="15" t="s">
        <v>23</v>
      </c>
      <c r="D36" s="15"/>
      <c r="E36" s="15"/>
      <c r="F36" s="15"/>
      <c r="G36" s="15"/>
      <c r="H36" s="15"/>
      <c r="I36" s="15"/>
      <c r="J36" s="11" t="n">
        <v>36</v>
      </c>
    </row>
    <row r="37" customFormat="false" ht="9.95" hidden="false" customHeight="true" outlineLevel="0" collapsed="false">
      <c r="C37" s="16"/>
      <c r="D37" s="16"/>
      <c r="E37" s="16"/>
      <c r="F37" s="16"/>
      <c r="G37" s="16"/>
      <c r="H37" s="16"/>
      <c r="I37" s="16"/>
    </row>
    <row r="38" customFormat="false" ht="20.25" hidden="false" customHeight="true" outlineLevel="0" collapsed="false">
      <c r="C38" s="18" t="s">
        <v>24</v>
      </c>
      <c r="D38" s="18"/>
      <c r="E38" s="18"/>
      <c r="F38" s="18"/>
      <c r="G38" s="18"/>
      <c r="H38" s="18"/>
      <c r="I38" s="18"/>
      <c r="J38" s="11" t="n">
        <v>37</v>
      </c>
    </row>
    <row r="39" customFormat="false" ht="9" hidden="false" customHeight="true" outlineLevel="0" collapsed="false">
      <c r="C39" s="11"/>
      <c r="D39" s="11"/>
      <c r="E39" s="11"/>
      <c r="F39" s="11"/>
      <c r="G39" s="11"/>
      <c r="H39" s="11"/>
      <c r="I39" s="11"/>
    </row>
    <row r="40" customFormat="false" ht="19.5" hidden="false" customHeight="true" outlineLevel="0" collapsed="false">
      <c r="C40" s="15" t="s">
        <v>25</v>
      </c>
      <c r="D40" s="15"/>
      <c r="E40" s="15"/>
      <c r="F40" s="15"/>
      <c r="G40" s="15"/>
      <c r="H40" s="15"/>
      <c r="I40" s="15"/>
      <c r="J40" s="11" t="n">
        <v>38</v>
      </c>
    </row>
    <row r="41" customFormat="false" ht="9.95" hidden="false" customHeight="true" outlineLevel="0" collapsed="false">
      <c r="C41" s="16"/>
      <c r="D41" s="16"/>
      <c r="E41" s="16"/>
      <c r="F41" s="16"/>
      <c r="G41" s="16"/>
      <c r="H41" s="16"/>
      <c r="I41" s="16"/>
    </row>
    <row r="42" customFormat="false" ht="19.5" hidden="false" customHeight="true" outlineLevel="0" collapsed="false">
      <c r="C42" s="18" t="s">
        <v>26</v>
      </c>
      <c r="D42" s="18"/>
      <c r="E42" s="18"/>
      <c r="F42" s="18"/>
      <c r="G42" s="18"/>
      <c r="H42" s="18"/>
      <c r="I42" s="18"/>
      <c r="J42" s="11" t="n">
        <v>39</v>
      </c>
    </row>
    <row r="43" customFormat="false" ht="9.95" hidden="false" customHeight="true" outlineLevel="0" collapsed="false">
      <c r="C43" s="16"/>
      <c r="D43" s="16"/>
      <c r="E43" s="16"/>
      <c r="F43" s="16"/>
      <c r="G43" s="16"/>
      <c r="H43" s="16"/>
      <c r="I43" s="16"/>
    </row>
    <row r="44" customFormat="false" ht="20.1" hidden="false" customHeight="true" outlineLevel="0" collapsed="false">
      <c r="C44" s="18" t="s">
        <v>27</v>
      </c>
      <c r="D44" s="18"/>
      <c r="E44" s="18"/>
      <c r="F44" s="18"/>
      <c r="G44" s="18"/>
      <c r="H44" s="18"/>
      <c r="I44" s="18"/>
      <c r="J44" s="11" t="n">
        <v>40</v>
      </c>
    </row>
    <row r="45" customFormat="false" ht="9.95" hidden="false" customHeight="true" outlineLevel="0" collapsed="false">
      <c r="C45" s="16"/>
      <c r="D45" s="16"/>
      <c r="E45" s="16"/>
      <c r="F45" s="16"/>
      <c r="G45" s="16"/>
      <c r="H45" s="16"/>
      <c r="I45" s="16"/>
    </row>
    <row r="46" customFormat="false" ht="20.1" hidden="false" customHeight="true" outlineLevel="0" collapsed="false">
      <c r="C46" s="17" t="s">
        <v>28</v>
      </c>
      <c r="D46" s="17"/>
      <c r="E46" s="17"/>
      <c r="F46" s="17"/>
      <c r="G46" s="17"/>
      <c r="H46" s="17"/>
      <c r="I46" s="17"/>
      <c r="J46" s="11" t="n">
        <v>41</v>
      </c>
    </row>
    <row r="47" customFormat="false" ht="9.95" hidden="false" customHeight="true" outlineLevel="0" collapsed="false">
      <c r="C47" s="16"/>
      <c r="D47" s="16"/>
      <c r="E47" s="16"/>
      <c r="F47" s="16"/>
      <c r="G47" s="16"/>
      <c r="H47" s="16"/>
      <c r="I47" s="16"/>
    </row>
    <row r="48" customFormat="false" ht="20.1" hidden="false" customHeight="true" outlineLevel="0" collapsed="false">
      <c r="C48" s="15" t="s">
        <v>29</v>
      </c>
      <c r="D48" s="15"/>
      <c r="E48" s="15"/>
      <c r="F48" s="15"/>
      <c r="G48" s="15"/>
      <c r="H48" s="15"/>
      <c r="I48" s="15"/>
      <c r="J48" s="11" t="n">
        <v>42</v>
      </c>
    </row>
    <row r="49" customFormat="false" ht="9.95" hidden="false" customHeight="true" outlineLevel="0" collapsed="false">
      <c r="C49" s="16"/>
      <c r="D49" s="16"/>
      <c r="E49" s="16"/>
      <c r="F49" s="16"/>
      <c r="G49" s="16"/>
      <c r="H49" s="16"/>
      <c r="I49" s="16"/>
    </row>
    <row r="50" customFormat="false" ht="21" hidden="false" customHeight="true" outlineLevel="0" collapsed="false">
      <c r="C50" s="15" t="s">
        <v>30</v>
      </c>
      <c r="D50" s="15"/>
      <c r="E50" s="15"/>
      <c r="F50" s="15"/>
      <c r="G50" s="15"/>
      <c r="H50" s="15"/>
      <c r="I50" s="15"/>
      <c r="J50" s="11" t="n">
        <v>43</v>
      </c>
    </row>
    <row r="51" customFormat="false" ht="21" hidden="false" customHeight="true" outlineLevel="0" collapsed="false">
      <c r="C51" s="16"/>
      <c r="D51" s="16"/>
      <c r="E51" s="16"/>
      <c r="F51" s="16"/>
      <c r="G51" s="16"/>
      <c r="H51" s="16"/>
      <c r="I51" s="16"/>
    </row>
    <row r="52" customFormat="false" ht="19.5" hidden="false" customHeight="true" outlineLevel="0" collapsed="false">
      <c r="C52" s="15" t="s">
        <v>31</v>
      </c>
      <c r="D52" s="15"/>
      <c r="E52" s="15"/>
      <c r="F52" s="15"/>
      <c r="G52" s="15"/>
      <c r="H52" s="15"/>
      <c r="I52" s="15"/>
      <c r="J52" s="11" t="n">
        <v>48</v>
      </c>
    </row>
    <row r="53" customFormat="false" ht="9.95" hidden="false" customHeight="true" outlineLevel="0" collapsed="false">
      <c r="C53" s="16"/>
      <c r="D53" s="16"/>
      <c r="E53" s="16"/>
      <c r="F53" s="16"/>
      <c r="G53" s="16"/>
      <c r="H53" s="16"/>
      <c r="I53" s="16"/>
    </row>
    <row r="54" customFormat="false" ht="20.1" hidden="false" customHeight="true" outlineLevel="0" collapsed="false">
      <c r="C54" s="15" t="s">
        <v>32</v>
      </c>
      <c r="D54" s="15"/>
      <c r="E54" s="15"/>
      <c r="F54" s="15"/>
      <c r="G54" s="15"/>
      <c r="H54" s="15"/>
      <c r="I54" s="15"/>
      <c r="J54" s="11" t="n">
        <v>49</v>
      </c>
    </row>
    <row r="55" customFormat="false" ht="7.5" hidden="false" customHeight="true" outlineLevel="0" collapsed="false"/>
    <row r="56" customFormat="false" ht="9.95" hidden="false" customHeight="true" outlineLevel="0" collapsed="false">
      <c r="C56" s="16"/>
      <c r="D56" s="16"/>
      <c r="E56" s="16"/>
      <c r="F56" s="16"/>
      <c r="G56" s="16"/>
      <c r="H56" s="16"/>
      <c r="I56" s="16"/>
    </row>
    <row r="57" customFormat="false" ht="20.1" hidden="false" customHeight="true" outlineLevel="0" collapsed="false">
      <c r="C57" s="15"/>
      <c r="D57" s="15"/>
      <c r="E57" s="15"/>
      <c r="F57" s="15"/>
      <c r="G57" s="15"/>
      <c r="H57" s="15"/>
      <c r="I57" s="15"/>
    </row>
    <row r="58" customFormat="false" ht="7.5" hidden="false" customHeight="true" outlineLevel="0" collapsed="false"/>
    <row r="59" customFormat="false" ht="20.1" hidden="false" customHeight="true" outlineLevel="0" collapsed="false">
      <c r="C59" s="15"/>
      <c r="D59" s="15"/>
      <c r="E59" s="15"/>
      <c r="F59" s="15"/>
      <c r="G59" s="15"/>
      <c r="H59" s="15"/>
      <c r="I59" s="15"/>
    </row>
  </sheetData>
  <mergeCells count="29">
    <mergeCell ref="A1:K1"/>
    <mergeCell ref="C4:I4"/>
    <mergeCell ref="C6:I6"/>
    <mergeCell ref="C8:I8"/>
    <mergeCell ref="C10:I10"/>
    <mergeCell ref="C12:I12"/>
    <mergeCell ref="C14:I14"/>
    <mergeCell ref="C16:I16"/>
    <mergeCell ref="C18:I18"/>
    <mergeCell ref="C20:I20"/>
    <mergeCell ref="C22:I22"/>
    <mergeCell ref="C24:I24"/>
    <mergeCell ref="C26:I26"/>
    <mergeCell ref="C28:I28"/>
    <mergeCell ref="C30:I30"/>
    <mergeCell ref="C32:I32"/>
    <mergeCell ref="C34:I34"/>
    <mergeCell ref="C36:I36"/>
    <mergeCell ref="C38:I38"/>
    <mergeCell ref="C40:I40"/>
    <mergeCell ref="C42:I42"/>
    <mergeCell ref="C44:I44"/>
    <mergeCell ref="C46:I46"/>
    <mergeCell ref="C48:I48"/>
    <mergeCell ref="C50:I50"/>
    <mergeCell ref="C52:I52"/>
    <mergeCell ref="C54:I54"/>
    <mergeCell ref="C57:I57"/>
    <mergeCell ref="C59:I59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:F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19" width="8.88"/>
    <col collapsed="false" customWidth="true" hidden="false" outlineLevel="0" max="3" min="3" style="19" width="8.99"/>
    <col collapsed="false" customWidth="true" hidden="false" outlineLevel="0" max="4" min="4" style="19" width="48.77"/>
    <col collapsed="false" customWidth="true" hidden="false" outlineLevel="0" max="5" min="5" style="20" width="14.77"/>
    <col collapsed="false" customWidth="true" hidden="false" outlineLevel="0" max="6" min="6" style="1" width="14.77"/>
    <col collapsed="false" customWidth="false" hidden="false" outlineLevel="0" max="257" min="7" style="1" width="8.88"/>
  </cols>
  <sheetData>
    <row r="1" s="22" customFormat="true" ht="20.25" hidden="false" customHeight="true" outlineLevel="0" collapsed="false">
      <c r="A1" s="21" t="s">
        <v>33</v>
      </c>
      <c r="B1" s="21"/>
      <c r="C1" s="21"/>
      <c r="D1" s="21"/>
      <c r="E1" s="21"/>
      <c r="F1" s="21"/>
    </row>
    <row r="2" s="22" customFormat="true" ht="20.25" hidden="false" customHeight="true" outlineLevel="0" collapsed="false">
      <c r="A2" s="23"/>
      <c r="B2" s="23"/>
      <c r="C2" s="23"/>
      <c r="D2" s="23"/>
      <c r="E2" s="23"/>
      <c r="F2" s="23"/>
    </row>
    <row r="3" customFormat="false" ht="20.1" hidden="false" customHeight="true" outlineLevel="0" collapsed="false">
      <c r="E3" s="24" t="s">
        <v>34</v>
      </c>
      <c r="F3" s="24"/>
    </row>
    <row r="4" customFormat="false" ht="20.1" hidden="false" customHeight="true" outlineLevel="0" collapsed="false">
      <c r="E4" s="24" t="s">
        <v>35</v>
      </c>
      <c r="F4" s="25" t="s">
        <v>36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1" t="s">
        <v>37</v>
      </c>
    </row>
    <row r="7" customFormat="false" ht="20.1" hidden="false" customHeight="true" outlineLevel="0" collapsed="false">
      <c r="A7" s="1" t="s">
        <v>38</v>
      </c>
    </row>
    <row r="8" customFormat="false" ht="20.1" hidden="false" customHeight="true" outlineLevel="0" collapsed="false">
      <c r="A8" s="1" t="s">
        <v>39</v>
      </c>
    </row>
    <row r="9" customFormat="false" ht="20.1" hidden="false" customHeight="true" outlineLevel="0" collapsed="false">
      <c r="B9" s="26" t="s">
        <v>40</v>
      </c>
      <c r="C9" s="26" t="s">
        <v>41</v>
      </c>
      <c r="D9" s="26" t="s">
        <v>42</v>
      </c>
      <c r="E9" s="26"/>
    </row>
    <row r="10" customFormat="false" ht="30" hidden="false" customHeight="true" outlineLevel="0" collapsed="false">
      <c r="B10" s="26" t="s">
        <v>43</v>
      </c>
      <c r="C10" s="27" t="s">
        <v>44</v>
      </c>
      <c r="D10" s="26" t="s">
        <v>45</v>
      </c>
      <c r="E10" s="26"/>
    </row>
    <row r="11" customFormat="false" ht="29.25" hidden="false" customHeight="true" outlineLevel="0" collapsed="false">
      <c r="B11" s="26" t="s">
        <v>46</v>
      </c>
      <c r="C11" s="27" t="s">
        <v>47</v>
      </c>
      <c r="D11" s="28"/>
      <c r="E11" s="29"/>
    </row>
    <row r="12" customFormat="false" ht="22.5" hidden="false" customHeight="true" outlineLevel="0" collapsed="false">
      <c r="B12" s="30"/>
      <c r="C12" s="30"/>
      <c r="D12" s="30"/>
    </row>
    <row r="13" customFormat="false" ht="20.1" hidden="false" customHeight="true" outlineLevel="0" collapsed="false">
      <c r="A13" s="1" t="s">
        <v>48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1" t="s">
        <v>49</v>
      </c>
    </row>
    <row r="16" customFormat="false" ht="17.25" hidden="false" customHeight="true" outlineLevel="0" collapsed="false">
      <c r="A16" s="31" t="s">
        <v>50</v>
      </c>
      <c r="B16" s="32" t="s">
        <v>50</v>
      </c>
      <c r="C16" s="32"/>
      <c r="D16" s="32"/>
      <c r="E16" s="32"/>
    </row>
    <row r="17" customFormat="false" ht="15" hidden="false" customHeight="true" outlineLevel="0" collapsed="false">
      <c r="A17" s="1" t="s">
        <v>51</v>
      </c>
    </row>
    <row r="18" customFormat="false" ht="15" hidden="false" customHeight="true" outlineLevel="0" collapsed="false">
      <c r="A18" s="33" t="s">
        <v>52</v>
      </c>
    </row>
    <row r="19" customFormat="false" ht="15" hidden="false" customHeight="true" outlineLevel="0" collapsed="false">
      <c r="A19" s="33" t="s">
        <v>53</v>
      </c>
    </row>
    <row r="20" customFormat="false" ht="15" hidden="false" customHeight="true" outlineLevel="0" collapsed="false">
      <c r="A20" s="33" t="s">
        <v>54</v>
      </c>
    </row>
    <row r="28" customFormat="false" ht="31.5" hidden="false" customHeight="true" outlineLevel="0" collapsed="false"/>
    <row r="29" customFormat="false" ht="15" hidden="false" customHeight="true" outlineLevel="0" collapsed="false">
      <c r="A29" s="34" t="s">
        <v>55</v>
      </c>
      <c r="B29" s="34"/>
      <c r="C29" s="34"/>
      <c r="D29" s="34"/>
      <c r="E29" s="34"/>
      <c r="F29" s="34"/>
    </row>
    <row r="30" customFormat="false" ht="20.25" hidden="false" customHeight="true" outlineLevel="0" collapsed="false"/>
    <row r="31" customFormat="false" ht="52.5" hidden="false" customHeight="true" outlineLevel="0" collapsed="false"/>
    <row r="32" customFormat="false" ht="25.5" hidden="false" customHeight="true" outlineLevel="0" collapsed="false">
      <c r="A32" s="35" t="s">
        <v>56</v>
      </c>
      <c r="B32" s="35"/>
      <c r="C32" s="35"/>
      <c r="D32" s="35"/>
      <c r="E32" s="35"/>
      <c r="F32" s="35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</row>
    <row r="34" customFormat="false" ht="20.1" hidden="false" customHeight="true" outlineLevel="0" collapsed="false">
      <c r="A34" s="37" t="s">
        <v>57</v>
      </c>
      <c r="B34" s="37"/>
      <c r="C34" s="37"/>
      <c r="D34" s="37"/>
      <c r="E34" s="37"/>
      <c r="F34" s="37"/>
    </row>
    <row r="35" customFormat="false" ht="20.1" hidden="false" customHeight="true" outlineLevel="0" collapsed="false">
      <c r="A35" s="37" t="s">
        <v>58</v>
      </c>
      <c r="B35" s="37"/>
      <c r="C35" s="37"/>
      <c r="D35" s="37"/>
      <c r="E35" s="37"/>
      <c r="F35" s="37"/>
    </row>
    <row r="36" customFormat="false" ht="20.1" hidden="false" customHeight="true" outlineLevel="0" collapsed="false">
      <c r="A36" s="37" t="s">
        <v>59</v>
      </c>
      <c r="B36" s="37"/>
      <c r="C36" s="37"/>
      <c r="D36" s="37"/>
      <c r="E36" s="37"/>
      <c r="F36" s="37"/>
    </row>
    <row r="37" customFormat="false" ht="20.1" hidden="false" customHeight="true" outlineLevel="0" collapsed="false">
      <c r="A37" s="37" t="s">
        <v>60</v>
      </c>
      <c r="B37" s="37"/>
      <c r="C37" s="37"/>
      <c r="D37" s="37"/>
      <c r="E37" s="37"/>
      <c r="F37" s="37"/>
    </row>
    <row r="38" customFormat="false" ht="20.1" hidden="false" customHeight="true" outlineLevel="0" collapsed="false">
      <c r="A38" s="37" t="s">
        <v>61</v>
      </c>
      <c r="B38" s="37"/>
      <c r="C38" s="37"/>
      <c r="D38" s="37"/>
      <c r="E38" s="37"/>
      <c r="F38" s="37"/>
    </row>
    <row r="39" customFormat="false" ht="20.1" hidden="false" customHeight="true" outlineLevel="0" collapsed="false">
      <c r="A39" s="37" t="s">
        <v>62</v>
      </c>
      <c r="B39" s="37"/>
      <c r="C39" s="37"/>
      <c r="D39" s="37"/>
      <c r="E39" s="37"/>
      <c r="F39" s="37"/>
    </row>
    <row r="40" customFormat="false" ht="20.1" hidden="false" customHeight="true" outlineLevel="0" collapsed="false">
      <c r="A40" s="37" t="s">
        <v>63</v>
      </c>
      <c r="B40" s="37"/>
      <c r="C40" s="37"/>
      <c r="D40" s="37"/>
      <c r="E40" s="37"/>
      <c r="F40" s="37"/>
    </row>
    <row r="41" customFormat="false" ht="20.1" hidden="false" customHeight="true" outlineLevel="0" collapsed="false">
      <c r="A41" s="37" t="s">
        <v>64</v>
      </c>
      <c r="B41" s="37"/>
      <c r="C41" s="37"/>
      <c r="D41" s="37"/>
      <c r="E41" s="37"/>
      <c r="F41" s="37"/>
    </row>
    <row r="42" customFormat="false" ht="20.1" hidden="false" customHeight="true" outlineLevel="0" collapsed="false">
      <c r="A42" s="37" t="s">
        <v>65</v>
      </c>
      <c r="B42" s="37"/>
      <c r="C42" s="37"/>
      <c r="D42" s="37"/>
      <c r="E42" s="37"/>
      <c r="F42" s="37"/>
    </row>
    <row r="43" customFormat="false" ht="20.1" hidden="false" customHeight="true" outlineLevel="0" collapsed="false">
      <c r="A43" s="37" t="s">
        <v>66</v>
      </c>
      <c r="B43" s="37"/>
      <c r="C43" s="37"/>
      <c r="D43" s="37"/>
      <c r="E43" s="37"/>
      <c r="F43" s="37"/>
    </row>
    <row r="44" customFormat="false" ht="20.1" hidden="false" customHeight="true" outlineLevel="0" collapsed="false">
      <c r="A44" s="37"/>
      <c r="B44" s="37"/>
      <c r="C44" s="37"/>
      <c r="D44" s="37"/>
      <c r="E44" s="37"/>
      <c r="F44" s="37"/>
    </row>
  </sheetData>
  <mergeCells count="18">
    <mergeCell ref="A1:F1"/>
    <mergeCell ref="E3:F3"/>
    <mergeCell ref="D9:E9"/>
    <mergeCell ref="D10:E10"/>
    <mergeCell ref="B16:E16"/>
    <mergeCell ref="A29:F29"/>
    <mergeCell ref="A32:F32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4" t="s">
        <v>6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4" t="s">
        <v>6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2" activeCellId="0" sqref="F62:F6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6.66"/>
    <col collapsed="false" customWidth="true" hidden="false" outlineLevel="0" max="3" min="3" style="1" width="16.99"/>
    <col collapsed="false" customWidth="true" hidden="false" outlineLevel="0" max="6" min="4" style="1" width="12.32"/>
    <col collapsed="false" customWidth="true" hidden="false" outlineLevel="0" max="7" min="7" style="1" width="36.99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21" t="s">
        <v>69</v>
      </c>
      <c r="B1" s="21"/>
      <c r="C1" s="21"/>
      <c r="D1" s="21"/>
      <c r="E1" s="21"/>
      <c r="F1" s="21"/>
      <c r="G1" s="21"/>
    </row>
    <row r="2" customFormat="false" ht="15" hidden="false" customHeight="true" outlineLevel="0" collapsed="false">
      <c r="A2" s="38" t="s">
        <v>70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39" t="s">
        <v>71</v>
      </c>
      <c r="B3" s="40"/>
      <c r="C3" s="40"/>
      <c r="D3" s="40"/>
      <c r="E3" s="40"/>
      <c r="F3" s="41" t="s">
        <v>50</v>
      </c>
      <c r="G3" s="42" t="s">
        <v>72</v>
      </c>
    </row>
    <row r="4" customFormat="false" ht="15" hidden="false" customHeight="true" outlineLevel="0" collapsed="false">
      <c r="A4" s="43" t="s">
        <v>73</v>
      </c>
      <c r="B4" s="43"/>
      <c r="C4" s="43"/>
      <c r="D4" s="44" t="s">
        <v>74</v>
      </c>
      <c r="E4" s="45" t="s">
        <v>75</v>
      </c>
      <c r="F4" s="46" t="s">
        <v>76</v>
      </c>
      <c r="G4" s="47" t="s">
        <v>77</v>
      </c>
    </row>
    <row r="5" customFormat="false" ht="15" hidden="false" customHeight="true" outlineLevel="0" collapsed="false">
      <c r="A5" s="48" t="s">
        <v>78</v>
      </c>
      <c r="B5" s="48"/>
      <c r="C5" s="49" t="s">
        <v>79</v>
      </c>
      <c r="D5" s="44"/>
      <c r="E5" s="45"/>
      <c r="F5" s="46"/>
      <c r="G5" s="47"/>
    </row>
    <row r="6" customFormat="false" ht="15" hidden="false" customHeight="true" outlineLevel="0" collapsed="false">
      <c r="A6" s="50" t="n">
        <v>5100</v>
      </c>
      <c r="B6" s="50"/>
      <c r="C6" s="51"/>
      <c r="D6" s="52" t="n">
        <f aca="false">D8+D14</f>
        <v>9034766000</v>
      </c>
      <c r="E6" s="53" t="n">
        <f aca="false">E8+E14</f>
        <v>9010647640</v>
      </c>
      <c r="F6" s="54" t="n">
        <f aca="false">F8+F14</f>
        <v>-24118360</v>
      </c>
      <c r="G6" s="55"/>
    </row>
    <row r="7" customFormat="false" ht="15" hidden="false" customHeight="true" outlineLevel="0" collapsed="false">
      <c r="A7" s="56" t="s">
        <v>80</v>
      </c>
      <c r="B7" s="56"/>
      <c r="C7" s="51"/>
      <c r="D7" s="52"/>
      <c r="E7" s="53"/>
      <c r="F7" s="54"/>
      <c r="G7" s="57"/>
    </row>
    <row r="8" customFormat="false" ht="15" hidden="false" customHeight="true" outlineLevel="0" collapsed="false">
      <c r="A8" s="58"/>
      <c r="B8" s="59" t="n">
        <v>5110</v>
      </c>
      <c r="C8" s="60"/>
      <c r="D8" s="61" t="n">
        <f aca="false">SUM(D10:D13)</f>
        <v>8152846000</v>
      </c>
      <c r="E8" s="62" t="n">
        <f aca="false">SUM(E10:E13)</f>
        <v>8122667640</v>
      </c>
      <c r="F8" s="54" t="n">
        <f aca="false">SUM(F10:F13)</f>
        <v>-30178360</v>
      </c>
      <c r="G8" s="63"/>
    </row>
    <row r="9" customFormat="false" ht="15" hidden="false" customHeight="true" outlineLevel="0" collapsed="false">
      <c r="A9" s="58"/>
      <c r="B9" s="64" t="s">
        <v>81</v>
      </c>
      <c r="C9" s="60"/>
      <c r="D9" s="61"/>
      <c r="E9" s="62"/>
      <c r="F9" s="54"/>
      <c r="G9" s="57"/>
    </row>
    <row r="10" customFormat="false" ht="15" hidden="false" customHeight="true" outlineLevel="0" collapsed="false">
      <c r="A10" s="58"/>
      <c r="B10" s="64"/>
      <c r="C10" s="65" t="n">
        <v>5111</v>
      </c>
      <c r="D10" s="66" t="n">
        <v>480000000</v>
      </c>
      <c r="E10" s="67" t="n">
        <v>480300000</v>
      </c>
      <c r="F10" s="54" t="n">
        <f aca="false">E10-D10</f>
        <v>300000</v>
      </c>
      <c r="G10" s="68" t="s">
        <v>82</v>
      </c>
    </row>
    <row r="11" customFormat="false" ht="15" hidden="false" customHeight="true" outlineLevel="0" collapsed="false">
      <c r="A11" s="58"/>
      <c r="B11" s="64"/>
      <c r="C11" s="69" t="s">
        <v>83</v>
      </c>
      <c r="D11" s="66"/>
      <c r="E11" s="67"/>
      <c r="F11" s="54"/>
      <c r="G11" s="68"/>
    </row>
    <row r="12" customFormat="false" ht="15" hidden="false" customHeight="true" outlineLevel="0" collapsed="false">
      <c r="A12" s="58"/>
      <c r="B12" s="64"/>
      <c r="C12" s="70" t="n">
        <v>5112</v>
      </c>
      <c r="D12" s="61" t="n">
        <v>7672846000</v>
      </c>
      <c r="E12" s="62" t="n">
        <v>7642367640</v>
      </c>
      <c r="F12" s="54" t="n">
        <f aca="false">E12-D12</f>
        <v>-30478360</v>
      </c>
      <c r="G12" s="68" t="s">
        <v>84</v>
      </c>
    </row>
    <row r="13" customFormat="false" ht="15" hidden="false" customHeight="true" outlineLevel="0" collapsed="false">
      <c r="A13" s="58"/>
      <c r="B13" s="64"/>
      <c r="C13" s="71" t="s">
        <v>85</v>
      </c>
      <c r="D13" s="61"/>
      <c r="E13" s="62"/>
      <c r="F13" s="54"/>
      <c r="G13" s="68"/>
    </row>
    <row r="14" customFormat="false" ht="15" hidden="false" customHeight="true" outlineLevel="0" collapsed="false">
      <c r="A14" s="58"/>
      <c r="B14" s="72" t="n">
        <v>5120</v>
      </c>
      <c r="C14" s="73"/>
      <c r="D14" s="66" t="n">
        <f aca="false">SUM(D16)</f>
        <v>881920000</v>
      </c>
      <c r="E14" s="67" t="n">
        <f aca="false">E16</f>
        <v>887980000</v>
      </c>
      <c r="F14" s="54" t="n">
        <f aca="false">SUM(F16)</f>
        <v>6060000</v>
      </c>
      <c r="G14" s="63"/>
    </row>
    <row r="15" customFormat="false" ht="15" hidden="false" customHeight="true" outlineLevel="0" collapsed="false">
      <c r="A15" s="58"/>
      <c r="B15" s="64" t="s">
        <v>86</v>
      </c>
      <c r="C15" s="74"/>
      <c r="D15" s="66"/>
      <c r="E15" s="67"/>
      <c r="F15" s="54"/>
      <c r="G15" s="57"/>
    </row>
    <row r="16" customFormat="false" ht="15" hidden="false" customHeight="true" outlineLevel="0" collapsed="false">
      <c r="A16" s="58"/>
      <c r="B16" s="64"/>
      <c r="C16" s="75" t="n">
        <v>5121</v>
      </c>
      <c r="D16" s="76" t="n">
        <v>881920000</v>
      </c>
      <c r="E16" s="77" t="n">
        <v>887980000</v>
      </c>
      <c r="F16" s="54" t="n">
        <f aca="false">E16-D16</f>
        <v>6060000</v>
      </c>
      <c r="G16" s="78" t="s">
        <v>87</v>
      </c>
    </row>
    <row r="17" customFormat="false" ht="15" hidden="false" customHeight="true" outlineLevel="0" collapsed="false">
      <c r="A17" s="79"/>
      <c r="B17" s="80"/>
      <c r="C17" s="69" t="s">
        <v>88</v>
      </c>
      <c r="D17" s="76"/>
      <c r="E17" s="77"/>
      <c r="F17" s="54"/>
      <c r="G17" s="78"/>
    </row>
    <row r="18" customFormat="false" ht="15" hidden="false" customHeight="true" outlineLevel="0" collapsed="false">
      <c r="A18" s="81" t="n">
        <v>5200</v>
      </c>
      <c r="B18" s="81"/>
      <c r="C18" s="82"/>
      <c r="D18" s="66" t="n">
        <f aca="false">D20+D24+D30</f>
        <v>291630000</v>
      </c>
      <c r="E18" s="67" t="n">
        <f aca="false">E20+E24+E30</f>
        <v>296295847</v>
      </c>
      <c r="F18" s="54" t="n">
        <f aca="false">F20+F24+F30</f>
        <v>4665847</v>
      </c>
      <c r="G18" s="63"/>
    </row>
    <row r="19" customFormat="false" ht="15" hidden="false" customHeight="true" outlineLevel="0" collapsed="false">
      <c r="A19" s="83" t="s">
        <v>89</v>
      </c>
      <c r="B19" s="83"/>
      <c r="C19" s="82"/>
      <c r="D19" s="66"/>
      <c r="E19" s="67"/>
      <c r="F19" s="54"/>
      <c r="G19" s="57"/>
    </row>
    <row r="20" customFormat="false" ht="15" hidden="false" customHeight="true" outlineLevel="0" collapsed="false">
      <c r="A20" s="84"/>
      <c r="B20" s="85" t="n">
        <v>5210</v>
      </c>
      <c r="C20" s="60"/>
      <c r="D20" s="86" t="n">
        <f aca="false">D22</f>
        <v>0</v>
      </c>
      <c r="E20" s="67" t="n">
        <f aca="false">E22</f>
        <v>0</v>
      </c>
      <c r="F20" s="87" t="n">
        <f aca="false">F22</f>
        <v>0</v>
      </c>
      <c r="G20" s="88"/>
    </row>
    <row r="21" customFormat="false" ht="15" hidden="false" customHeight="true" outlineLevel="0" collapsed="false">
      <c r="A21" s="84"/>
      <c r="B21" s="64" t="s">
        <v>90</v>
      </c>
      <c r="C21" s="60"/>
      <c r="D21" s="86"/>
      <c r="E21" s="67"/>
      <c r="F21" s="87"/>
      <c r="G21" s="88"/>
    </row>
    <row r="22" customFormat="false" ht="15" hidden="false" customHeight="true" outlineLevel="0" collapsed="false">
      <c r="A22" s="84"/>
      <c r="B22" s="59"/>
      <c r="C22" s="89" t="n">
        <v>5212</v>
      </c>
      <c r="D22" s="86" t="n">
        <v>0</v>
      </c>
      <c r="E22" s="67" t="n">
        <v>0</v>
      </c>
      <c r="F22" s="87" t="n">
        <f aca="false">E22-D22</f>
        <v>0</v>
      </c>
      <c r="G22" s="90"/>
    </row>
    <row r="23" customFormat="false" ht="15" hidden="false" customHeight="true" outlineLevel="0" collapsed="false">
      <c r="A23" s="84"/>
      <c r="B23" s="91"/>
      <c r="C23" s="92" t="s">
        <v>91</v>
      </c>
      <c r="D23" s="86"/>
      <c r="E23" s="67"/>
      <c r="F23" s="87"/>
      <c r="G23" s="90"/>
    </row>
    <row r="24" customFormat="false" ht="15" hidden="false" customHeight="true" outlineLevel="0" collapsed="false">
      <c r="A24" s="58"/>
      <c r="B24" s="59" t="n">
        <v>5220</v>
      </c>
      <c r="C24" s="73"/>
      <c r="D24" s="66" t="n">
        <f aca="false">SUM(D26:D29)</f>
        <v>264230000</v>
      </c>
      <c r="E24" s="67" t="n">
        <f aca="false">SUM(E26:E29)</f>
        <v>264295847</v>
      </c>
      <c r="F24" s="54" t="n">
        <f aca="false">SUM(F26:F29)</f>
        <v>65847</v>
      </c>
      <c r="G24" s="63"/>
    </row>
    <row r="25" customFormat="false" ht="15" hidden="false" customHeight="true" outlineLevel="0" collapsed="false">
      <c r="A25" s="58"/>
      <c r="B25" s="64" t="s">
        <v>92</v>
      </c>
      <c r="C25" s="74"/>
      <c r="D25" s="66"/>
      <c r="E25" s="67"/>
      <c r="F25" s="54"/>
      <c r="G25" s="57"/>
    </row>
    <row r="26" customFormat="false" ht="15" hidden="false" customHeight="true" outlineLevel="0" collapsed="false">
      <c r="A26" s="58"/>
      <c r="B26" s="64"/>
      <c r="C26" s="93" t="n">
        <v>5222</v>
      </c>
      <c r="D26" s="86" t="n">
        <v>263030000</v>
      </c>
      <c r="E26" s="67" t="n">
        <v>263260000</v>
      </c>
      <c r="F26" s="87" t="n">
        <f aca="false">E26-D26</f>
        <v>230000</v>
      </c>
      <c r="G26" s="90"/>
    </row>
    <row r="27" customFormat="false" ht="15" hidden="false" customHeight="true" outlineLevel="0" collapsed="false">
      <c r="A27" s="58"/>
      <c r="B27" s="64"/>
      <c r="C27" s="94" t="s">
        <v>93</v>
      </c>
      <c r="D27" s="86"/>
      <c r="E27" s="67"/>
      <c r="F27" s="87"/>
      <c r="G27" s="90"/>
    </row>
    <row r="28" customFormat="false" ht="15" hidden="false" customHeight="true" outlineLevel="0" collapsed="false">
      <c r="A28" s="58"/>
      <c r="B28" s="64"/>
      <c r="C28" s="89" t="n">
        <v>5223</v>
      </c>
      <c r="D28" s="95" t="n">
        <v>1200000</v>
      </c>
      <c r="E28" s="96" t="n">
        <v>1035847</v>
      </c>
      <c r="F28" s="97" t="n">
        <f aca="false">E28-D28</f>
        <v>-164153</v>
      </c>
      <c r="G28" s="98"/>
    </row>
    <row r="29" customFormat="false" ht="15" hidden="false" customHeight="true" outlineLevel="0" collapsed="false">
      <c r="A29" s="99"/>
      <c r="B29" s="100"/>
      <c r="C29" s="101" t="s">
        <v>94</v>
      </c>
      <c r="D29" s="95"/>
      <c r="E29" s="96"/>
      <c r="F29" s="97"/>
      <c r="G29" s="98"/>
    </row>
    <row r="30" customFormat="false" ht="15" hidden="false" customHeight="true" outlineLevel="0" collapsed="false">
      <c r="A30" s="58"/>
      <c r="B30" s="59" t="n">
        <v>5230</v>
      </c>
      <c r="C30" s="94"/>
      <c r="D30" s="102" t="n">
        <f aca="false">D32</f>
        <v>27400000</v>
      </c>
      <c r="E30" s="77" t="n">
        <f aca="false">E32</f>
        <v>32000000</v>
      </c>
      <c r="F30" s="103" t="n">
        <f aca="false">E30-D30</f>
        <v>4600000</v>
      </c>
      <c r="G30" s="104"/>
    </row>
    <row r="31" customFormat="false" ht="15" hidden="false" customHeight="true" outlineLevel="0" collapsed="false">
      <c r="A31" s="58"/>
      <c r="B31" s="105" t="s">
        <v>95</v>
      </c>
      <c r="C31" s="92"/>
      <c r="D31" s="102"/>
      <c r="E31" s="77"/>
      <c r="F31" s="103"/>
      <c r="G31" s="104"/>
    </row>
    <row r="32" customFormat="false" ht="15" hidden="false" customHeight="true" outlineLevel="0" collapsed="false">
      <c r="A32" s="58"/>
      <c r="B32" s="105"/>
      <c r="C32" s="75" t="n">
        <v>5239</v>
      </c>
      <c r="D32" s="86" t="n">
        <v>27400000</v>
      </c>
      <c r="E32" s="67" t="n">
        <v>32000000</v>
      </c>
      <c r="F32" s="87" t="n">
        <f aca="false">E32-D32</f>
        <v>4600000</v>
      </c>
      <c r="G32" s="68"/>
    </row>
    <row r="33" customFormat="false" ht="15" hidden="false" customHeight="true" outlineLevel="0" collapsed="false">
      <c r="A33" s="79"/>
      <c r="B33" s="105"/>
      <c r="C33" s="106" t="s">
        <v>96</v>
      </c>
      <c r="D33" s="86"/>
      <c r="E33" s="67"/>
      <c r="F33" s="87"/>
      <c r="G33" s="68"/>
    </row>
    <row r="34" customFormat="false" ht="15" hidden="false" customHeight="true" outlineLevel="0" collapsed="false">
      <c r="A34" s="81" t="n">
        <v>5300</v>
      </c>
      <c r="B34" s="81"/>
      <c r="C34" s="107"/>
      <c r="D34" s="66" t="n">
        <f aca="false">D36+D40</f>
        <v>88732000</v>
      </c>
      <c r="E34" s="67" t="n">
        <f aca="false">E36+E40</f>
        <v>110113200</v>
      </c>
      <c r="F34" s="108" t="n">
        <f aca="false">F36+F40</f>
        <v>21381200</v>
      </c>
      <c r="G34" s="63"/>
    </row>
    <row r="35" customFormat="false" ht="15" hidden="false" customHeight="true" outlineLevel="0" collapsed="false">
      <c r="A35" s="83" t="s">
        <v>97</v>
      </c>
      <c r="B35" s="83"/>
      <c r="C35" s="109"/>
      <c r="D35" s="66"/>
      <c r="E35" s="67"/>
      <c r="F35" s="108"/>
      <c r="G35" s="57"/>
    </row>
    <row r="36" customFormat="false" ht="15" hidden="false" customHeight="true" outlineLevel="0" collapsed="false">
      <c r="A36" s="58"/>
      <c r="B36" s="59" t="n">
        <v>5310</v>
      </c>
      <c r="C36" s="93"/>
      <c r="D36" s="76" t="n">
        <f aca="false">SUM(D38:D39)</f>
        <v>85380000</v>
      </c>
      <c r="E36" s="77" t="n">
        <f aca="false">SUM(E38:E39)</f>
        <v>104970000</v>
      </c>
      <c r="F36" s="54" t="n">
        <f aca="false">SUM(F38:F39)</f>
        <v>19590000</v>
      </c>
      <c r="G36" s="57"/>
    </row>
    <row r="37" customFormat="false" ht="15" hidden="false" customHeight="true" outlineLevel="0" collapsed="false">
      <c r="A37" s="58"/>
      <c r="B37" s="64" t="s">
        <v>98</v>
      </c>
      <c r="C37" s="92"/>
      <c r="D37" s="76"/>
      <c r="E37" s="77"/>
      <c r="F37" s="54"/>
      <c r="G37" s="57"/>
    </row>
    <row r="38" customFormat="false" ht="15" hidden="false" customHeight="true" outlineLevel="0" collapsed="false">
      <c r="A38" s="58"/>
      <c r="B38" s="110"/>
      <c r="C38" s="93" t="n">
        <v>5312</v>
      </c>
      <c r="D38" s="76" t="n">
        <v>85380000</v>
      </c>
      <c r="E38" s="77" t="n">
        <v>104970000</v>
      </c>
      <c r="F38" s="54" t="n">
        <f aca="false">E38-D38</f>
        <v>19590000</v>
      </c>
      <c r="G38" s="111" t="s">
        <v>99</v>
      </c>
    </row>
    <row r="39" customFormat="false" ht="15" hidden="false" customHeight="true" outlineLevel="0" collapsed="false">
      <c r="A39" s="58"/>
      <c r="B39" s="112"/>
      <c r="C39" s="113" t="s">
        <v>100</v>
      </c>
      <c r="D39" s="76"/>
      <c r="E39" s="77"/>
      <c r="F39" s="54"/>
      <c r="G39" s="111"/>
    </row>
    <row r="40" customFormat="false" ht="15" hidden="false" customHeight="true" outlineLevel="0" collapsed="false">
      <c r="A40" s="58"/>
      <c r="B40" s="59" t="n">
        <v>5320</v>
      </c>
      <c r="C40" s="114"/>
      <c r="D40" s="76" t="n">
        <f aca="false">SUM(D42:D45)</f>
        <v>3352000</v>
      </c>
      <c r="E40" s="77" t="n">
        <f aca="false">SUM(E42:E45)</f>
        <v>5143200</v>
      </c>
      <c r="F40" s="77" t="n">
        <f aca="false">SUM(F42:F45)</f>
        <v>1791200</v>
      </c>
      <c r="G40" s="88"/>
    </row>
    <row r="41" customFormat="false" ht="15" hidden="false" customHeight="true" outlineLevel="0" collapsed="false">
      <c r="A41" s="58"/>
      <c r="B41" s="64" t="s">
        <v>101</v>
      </c>
      <c r="C41" s="74"/>
      <c r="D41" s="76"/>
      <c r="E41" s="77"/>
      <c r="F41" s="77"/>
      <c r="G41" s="57"/>
    </row>
    <row r="42" customFormat="false" ht="15" hidden="false" customHeight="true" outlineLevel="0" collapsed="false">
      <c r="A42" s="58"/>
      <c r="B42" s="64" t="s">
        <v>102</v>
      </c>
      <c r="C42" s="89" t="n">
        <v>5321</v>
      </c>
      <c r="D42" s="66" t="n">
        <v>1230000</v>
      </c>
      <c r="E42" s="67" t="n">
        <v>3083200</v>
      </c>
      <c r="F42" s="54" t="n">
        <f aca="false">E42-D42</f>
        <v>1853200</v>
      </c>
      <c r="G42" s="78" t="s">
        <v>103</v>
      </c>
    </row>
    <row r="43" customFormat="false" ht="15" hidden="false" customHeight="true" outlineLevel="0" collapsed="false">
      <c r="A43" s="58"/>
      <c r="B43" s="64"/>
      <c r="C43" s="92" t="s">
        <v>104</v>
      </c>
      <c r="D43" s="66"/>
      <c r="E43" s="67"/>
      <c r="F43" s="54"/>
      <c r="G43" s="78"/>
    </row>
    <row r="44" customFormat="false" ht="15" hidden="false" customHeight="true" outlineLevel="0" collapsed="false">
      <c r="A44" s="58"/>
      <c r="B44" s="64"/>
      <c r="C44" s="75" t="n">
        <v>5322</v>
      </c>
      <c r="D44" s="76" t="n">
        <v>2122000</v>
      </c>
      <c r="E44" s="77" t="n">
        <v>2060000</v>
      </c>
      <c r="F44" s="54" t="n">
        <f aca="false">E44-D44</f>
        <v>-62000</v>
      </c>
      <c r="G44" s="78" t="s">
        <v>105</v>
      </c>
    </row>
    <row r="45" customFormat="false" ht="15" hidden="false" customHeight="true" outlineLevel="0" collapsed="false">
      <c r="A45" s="58"/>
      <c r="B45" s="80"/>
      <c r="C45" s="69" t="s">
        <v>106</v>
      </c>
      <c r="D45" s="76"/>
      <c r="E45" s="77"/>
      <c r="F45" s="54"/>
      <c r="G45" s="78"/>
    </row>
    <row r="46" customFormat="false" ht="15" hidden="false" customHeight="true" outlineLevel="0" collapsed="false">
      <c r="A46" s="81" t="n">
        <v>5400</v>
      </c>
      <c r="B46" s="81"/>
      <c r="C46" s="107"/>
      <c r="D46" s="66" t="n">
        <f aca="false">SUM(D48,D52)</f>
        <v>89957000</v>
      </c>
      <c r="E46" s="67" t="n">
        <f aca="false">SUM(E48,E52)</f>
        <v>46983439</v>
      </c>
      <c r="F46" s="54" t="n">
        <f aca="false">SUM(F48,F52)</f>
        <v>-42973561</v>
      </c>
      <c r="G46" s="63"/>
    </row>
    <row r="47" customFormat="false" ht="15" hidden="false" customHeight="true" outlineLevel="0" collapsed="false">
      <c r="A47" s="83" t="s">
        <v>107</v>
      </c>
      <c r="B47" s="83"/>
      <c r="C47" s="109"/>
      <c r="D47" s="66"/>
      <c r="E47" s="67"/>
      <c r="F47" s="54"/>
      <c r="G47" s="57"/>
    </row>
    <row r="48" customFormat="false" ht="15" hidden="false" customHeight="true" outlineLevel="0" collapsed="false">
      <c r="A48" s="58"/>
      <c r="B48" s="59" t="n">
        <v>5410</v>
      </c>
      <c r="C48" s="75"/>
      <c r="D48" s="61" t="n">
        <f aca="false">SUM(D50)</f>
        <v>89684000</v>
      </c>
      <c r="E48" s="67" t="n">
        <f aca="false">SUM(E50)</f>
        <v>44314639</v>
      </c>
      <c r="F48" s="54" t="n">
        <f aca="false">SUM(F50)</f>
        <v>-45369361</v>
      </c>
      <c r="G48" s="63"/>
    </row>
    <row r="49" customFormat="false" ht="15" hidden="false" customHeight="true" outlineLevel="0" collapsed="false">
      <c r="A49" s="58"/>
      <c r="B49" s="64" t="s">
        <v>108</v>
      </c>
      <c r="C49" s="106"/>
      <c r="D49" s="61"/>
      <c r="E49" s="67"/>
      <c r="F49" s="54"/>
      <c r="G49" s="57"/>
    </row>
    <row r="50" customFormat="false" ht="15" hidden="false" customHeight="true" outlineLevel="0" collapsed="false">
      <c r="A50" s="115"/>
      <c r="B50" s="110"/>
      <c r="C50" s="89" t="n">
        <v>5411</v>
      </c>
      <c r="D50" s="66" t="n">
        <v>89684000</v>
      </c>
      <c r="E50" s="67" t="n">
        <v>44314639</v>
      </c>
      <c r="F50" s="54" t="n">
        <f aca="false">E50-D50</f>
        <v>-45369361</v>
      </c>
      <c r="G50" s="78" t="s">
        <v>109</v>
      </c>
    </row>
    <row r="51" customFormat="false" ht="15" hidden="false" customHeight="true" outlineLevel="0" collapsed="false">
      <c r="A51" s="58"/>
      <c r="B51" s="112"/>
      <c r="C51" s="92" t="s">
        <v>110</v>
      </c>
      <c r="D51" s="66"/>
      <c r="E51" s="67"/>
      <c r="F51" s="54"/>
      <c r="G51" s="78"/>
    </row>
    <row r="52" customFormat="false" ht="15" hidden="false" customHeight="true" outlineLevel="0" collapsed="false">
      <c r="A52" s="58"/>
      <c r="B52" s="59" t="n">
        <v>5420</v>
      </c>
      <c r="C52" s="60"/>
      <c r="D52" s="61" t="n">
        <f aca="false">SUM(D54:D55)</f>
        <v>273000</v>
      </c>
      <c r="E52" s="62" t="n">
        <f aca="false">SUM(E54:E55)</f>
        <v>2668800</v>
      </c>
      <c r="F52" s="54" t="n">
        <f aca="false">SUM(F54:F55)</f>
        <v>2395800</v>
      </c>
      <c r="G52" s="63"/>
    </row>
    <row r="53" customFormat="false" ht="15" hidden="false" customHeight="true" outlineLevel="0" collapsed="false">
      <c r="A53" s="58"/>
      <c r="B53" s="64" t="s">
        <v>111</v>
      </c>
      <c r="C53" s="60"/>
      <c r="D53" s="61"/>
      <c r="E53" s="62"/>
      <c r="F53" s="54"/>
      <c r="G53" s="57"/>
    </row>
    <row r="54" customFormat="false" ht="15" hidden="false" customHeight="true" outlineLevel="0" collapsed="false">
      <c r="A54" s="58"/>
      <c r="B54" s="64"/>
      <c r="C54" s="89" t="n">
        <v>5421</v>
      </c>
      <c r="D54" s="66" t="n">
        <v>273000</v>
      </c>
      <c r="E54" s="67" t="n">
        <v>2668800</v>
      </c>
      <c r="F54" s="54" t="n">
        <f aca="false">E54-D54</f>
        <v>2395800</v>
      </c>
      <c r="G54" s="68"/>
    </row>
    <row r="55" customFormat="false" ht="15" hidden="false" customHeight="true" outlineLevel="0" collapsed="false">
      <c r="A55" s="58"/>
      <c r="B55" s="80"/>
      <c r="C55" s="92" t="s">
        <v>112</v>
      </c>
      <c r="D55" s="66"/>
      <c r="E55" s="67"/>
      <c r="F55" s="54"/>
      <c r="G55" s="68"/>
    </row>
    <row r="56" customFormat="false" ht="15" hidden="false" customHeight="true" outlineLevel="0" collapsed="false">
      <c r="A56" s="116" t="s">
        <v>113</v>
      </c>
      <c r="B56" s="116"/>
      <c r="C56" s="107"/>
      <c r="D56" s="117" t="n">
        <v>495734000</v>
      </c>
      <c r="E56" s="96" t="n">
        <v>495734257</v>
      </c>
      <c r="F56" s="118" t="n">
        <f aca="false">E56-D56</f>
        <v>257</v>
      </c>
      <c r="G56" s="63"/>
    </row>
    <row r="57" customFormat="false" ht="15" hidden="false" customHeight="true" outlineLevel="0" collapsed="false">
      <c r="A57" s="119" t="s">
        <v>114</v>
      </c>
      <c r="B57" s="119"/>
      <c r="C57" s="49"/>
      <c r="D57" s="117"/>
      <c r="E57" s="96"/>
      <c r="F57" s="118"/>
      <c r="G57" s="120"/>
    </row>
    <row r="58" customFormat="false" ht="15" hidden="false" customHeight="true" outlineLevel="0" collapsed="false">
      <c r="A58" s="58"/>
      <c r="B58" s="59" t="n">
        <v>1100</v>
      </c>
      <c r="C58" s="93" t="s">
        <v>50</v>
      </c>
      <c r="D58" s="121" t="n">
        <f aca="false">SUM(D60:D61)</f>
        <v>0</v>
      </c>
      <c r="E58" s="77" t="n">
        <f aca="false">E60+E62</f>
        <v>4851602899</v>
      </c>
      <c r="F58" s="54" t="n">
        <f aca="false">SUM(F60:F61)</f>
        <v>0</v>
      </c>
      <c r="G58" s="88"/>
    </row>
    <row r="59" customFormat="false" ht="15" hidden="false" customHeight="true" outlineLevel="0" collapsed="false">
      <c r="A59" s="58"/>
      <c r="B59" s="64" t="s">
        <v>115</v>
      </c>
      <c r="C59" s="122" t="s">
        <v>50</v>
      </c>
      <c r="D59" s="121"/>
      <c r="E59" s="77"/>
      <c r="F59" s="54"/>
      <c r="G59" s="57"/>
    </row>
    <row r="60" customFormat="false" ht="15" hidden="false" customHeight="true" outlineLevel="0" collapsed="false">
      <c r="A60" s="58"/>
      <c r="B60" s="59" t="s">
        <v>50</v>
      </c>
      <c r="C60" s="93" t="n">
        <v>1110</v>
      </c>
      <c r="D60" s="76" t="n">
        <v>0</v>
      </c>
      <c r="E60" s="77" t="n">
        <v>4350416282</v>
      </c>
      <c r="F60" s="54" t="n">
        <v>0</v>
      </c>
      <c r="G60" s="88"/>
    </row>
    <row r="61" customFormat="false" ht="15" hidden="false" customHeight="true" outlineLevel="0" collapsed="false">
      <c r="A61" s="58"/>
      <c r="B61" s="123" t="s">
        <v>50</v>
      </c>
      <c r="C61" s="92" t="s">
        <v>116</v>
      </c>
      <c r="D61" s="76"/>
      <c r="E61" s="77"/>
      <c r="F61" s="54"/>
      <c r="G61" s="57"/>
    </row>
    <row r="62" customFormat="false" ht="15" hidden="false" customHeight="true" outlineLevel="0" collapsed="false">
      <c r="A62" s="58"/>
      <c r="B62" s="123"/>
      <c r="C62" s="75" t="n">
        <v>1120</v>
      </c>
      <c r="D62" s="102"/>
      <c r="E62" s="77" t="n">
        <v>501186617</v>
      </c>
      <c r="F62" s="103" t="n">
        <v>0</v>
      </c>
      <c r="G62" s="57"/>
    </row>
    <row r="63" customFormat="false" ht="15" hidden="false" customHeight="true" outlineLevel="0" collapsed="false">
      <c r="A63" s="58"/>
      <c r="B63" s="123"/>
      <c r="C63" s="106" t="s">
        <v>117</v>
      </c>
      <c r="D63" s="102"/>
      <c r="E63" s="77"/>
      <c r="F63" s="103"/>
      <c r="G63" s="57"/>
    </row>
    <row r="64" customFormat="false" ht="15" hidden="false" customHeight="true" outlineLevel="0" collapsed="false">
      <c r="A64" s="58"/>
      <c r="B64" s="85" t="n">
        <v>2100</v>
      </c>
      <c r="C64" s="65"/>
      <c r="D64" s="86" t="n">
        <f aca="false">SUM(D68:D71)</f>
        <v>0</v>
      </c>
      <c r="E64" s="67" t="n">
        <f aca="false">SUM(E66:E71)</f>
        <v>4355868642</v>
      </c>
      <c r="F64" s="87" t="n">
        <v>0</v>
      </c>
      <c r="G64" s="63"/>
    </row>
    <row r="65" customFormat="false" ht="15" hidden="false" customHeight="true" outlineLevel="0" collapsed="false">
      <c r="A65" s="58"/>
      <c r="B65" s="64" t="s">
        <v>118</v>
      </c>
      <c r="C65" s="124"/>
      <c r="D65" s="86"/>
      <c r="E65" s="67"/>
      <c r="F65" s="87"/>
      <c r="G65" s="57"/>
    </row>
    <row r="66" customFormat="false" ht="15" hidden="false" customHeight="true" outlineLevel="0" collapsed="false">
      <c r="A66" s="58"/>
      <c r="B66" s="59"/>
      <c r="C66" s="75" t="n">
        <v>2120</v>
      </c>
      <c r="D66" s="86" t="n">
        <v>0</v>
      </c>
      <c r="E66" s="67" t="n">
        <v>13461435</v>
      </c>
      <c r="F66" s="87" t="n">
        <v>0</v>
      </c>
      <c r="G66" s="88"/>
    </row>
    <row r="67" customFormat="false" ht="15" hidden="false" customHeight="true" outlineLevel="0" collapsed="false">
      <c r="A67" s="58"/>
      <c r="B67" s="123"/>
      <c r="C67" s="69" t="s">
        <v>119</v>
      </c>
      <c r="D67" s="86"/>
      <c r="E67" s="67"/>
      <c r="F67" s="87"/>
      <c r="G67" s="57"/>
    </row>
    <row r="68" customFormat="false" ht="15" hidden="false" customHeight="true" outlineLevel="0" collapsed="false">
      <c r="A68" s="58"/>
      <c r="B68" s="123"/>
      <c r="C68" s="93" t="n">
        <v>2130</v>
      </c>
      <c r="D68" s="76" t="n">
        <v>0</v>
      </c>
      <c r="E68" s="77" t="n">
        <v>3893948000</v>
      </c>
      <c r="F68" s="54" t="n">
        <v>0</v>
      </c>
      <c r="G68" s="88"/>
    </row>
    <row r="69" customFormat="false" ht="15" hidden="false" customHeight="true" outlineLevel="0" collapsed="false">
      <c r="A69" s="58"/>
      <c r="B69" s="123"/>
      <c r="C69" s="113" t="s">
        <v>120</v>
      </c>
      <c r="D69" s="76"/>
      <c r="E69" s="77"/>
      <c r="F69" s="54"/>
      <c r="G69" s="57"/>
    </row>
    <row r="70" customFormat="false" ht="15" hidden="false" customHeight="true" outlineLevel="0" collapsed="false">
      <c r="A70" s="58"/>
      <c r="B70" s="123"/>
      <c r="C70" s="89" t="n">
        <v>2140</v>
      </c>
      <c r="D70" s="66" t="n">
        <v>0</v>
      </c>
      <c r="E70" s="67" t="n">
        <v>448459207</v>
      </c>
      <c r="F70" s="54" t="n">
        <v>0</v>
      </c>
      <c r="G70" s="63"/>
    </row>
    <row r="71" customFormat="false" ht="15" hidden="false" customHeight="true" outlineLevel="0" collapsed="false">
      <c r="A71" s="79"/>
      <c r="B71" s="80"/>
      <c r="C71" s="113" t="s">
        <v>121</v>
      </c>
      <c r="D71" s="66"/>
      <c r="E71" s="67"/>
      <c r="F71" s="54"/>
      <c r="G71" s="88"/>
    </row>
    <row r="72" customFormat="false" ht="15" hidden="false" customHeight="true" outlineLevel="0" collapsed="false">
      <c r="A72" s="125" t="s">
        <v>122</v>
      </c>
      <c r="B72" s="125"/>
      <c r="C72" s="125"/>
      <c r="D72" s="126" t="n">
        <f aca="false">SUM(D6,D18,D34,D46,D56)</f>
        <v>10000819000</v>
      </c>
      <c r="E72" s="127" t="n">
        <f aca="false">SUM(E6,E18,E34,E46,E56)</f>
        <v>9959774383</v>
      </c>
      <c r="F72" s="128" t="n">
        <f aca="false">SUM(F6,F18,F34,F46,F56)</f>
        <v>-41044617</v>
      </c>
      <c r="G72" s="55"/>
    </row>
    <row r="73" customFormat="false" ht="15" hidden="false" customHeight="true" outlineLevel="0" collapsed="false">
      <c r="A73" s="125"/>
      <c r="B73" s="125"/>
      <c r="C73" s="125"/>
      <c r="D73" s="126"/>
      <c r="E73" s="127"/>
      <c r="F73" s="128"/>
      <c r="G73" s="120"/>
    </row>
    <row r="74" customFormat="false" ht="15" hidden="false" customHeight="true" outlineLevel="0" collapsed="false">
      <c r="C74" s="129"/>
    </row>
    <row r="75" customFormat="false" ht="15" hidden="false" customHeight="true" outlineLevel="0" collapsed="false">
      <c r="C75" s="129"/>
    </row>
    <row r="76" customFormat="false" ht="15" hidden="false" customHeight="true" outlineLevel="0" collapsed="false">
      <c r="C76" s="129"/>
    </row>
    <row r="77" customFormat="false" ht="15" hidden="false" customHeight="true" outlineLevel="0" collapsed="false">
      <c r="C77" s="129"/>
    </row>
    <row r="78" customFormat="false" ht="15" hidden="false" customHeight="true" outlineLevel="0" collapsed="false">
      <c r="C78" s="129"/>
    </row>
    <row r="79" customFormat="false" ht="15" hidden="false" customHeight="true" outlineLevel="0" collapsed="false">
      <c r="C79" s="129"/>
    </row>
    <row r="80" customFormat="false" ht="15" hidden="false" customHeight="true" outlineLevel="0" collapsed="false">
      <c r="C80" s="129"/>
    </row>
    <row r="81" customFormat="false" ht="15" hidden="false" customHeight="true" outlineLevel="0" collapsed="false">
      <c r="C81" s="129"/>
    </row>
    <row r="82" customFormat="false" ht="15" hidden="false" customHeight="true" outlineLevel="0" collapsed="false">
      <c r="C82" s="129"/>
    </row>
    <row r="83" customFormat="false" ht="15" hidden="false" customHeight="true" outlineLevel="0" collapsed="false">
      <c r="C83" s="129"/>
    </row>
    <row r="84" customFormat="false" ht="15" hidden="false" customHeight="true" outlineLevel="0" collapsed="false">
      <c r="C84" s="129"/>
    </row>
    <row r="85" customFormat="false" ht="15" hidden="false" customHeight="true" outlineLevel="0" collapsed="false">
      <c r="C85" s="129"/>
    </row>
    <row r="86" customFormat="false" ht="15" hidden="false" customHeight="true" outlineLevel="0" collapsed="false">
      <c r="C86" s="129"/>
    </row>
    <row r="87" customFormat="false" ht="15" hidden="false" customHeight="true" outlineLevel="0" collapsed="false">
      <c r="C87" s="129"/>
    </row>
    <row r="88" customFormat="false" ht="15" hidden="false" customHeight="true" outlineLevel="0" collapsed="false">
      <c r="C88" s="129"/>
    </row>
    <row r="89" customFormat="false" ht="15" hidden="false" customHeight="true" outlineLevel="0" collapsed="false">
      <c r="C89" s="129"/>
    </row>
    <row r="90" customFormat="false" ht="15" hidden="false" customHeight="true" outlineLevel="0" collapsed="false">
      <c r="C90" s="129"/>
    </row>
    <row r="91" customFormat="false" ht="15" hidden="false" customHeight="true" outlineLevel="0" collapsed="false">
      <c r="C91" s="129"/>
    </row>
    <row r="92" customFormat="false" ht="15" hidden="false" customHeight="true" outlineLevel="0" collapsed="false">
      <c r="C92" s="129"/>
    </row>
    <row r="93" customFormat="false" ht="15" hidden="false" customHeight="true" outlineLevel="0" collapsed="false">
      <c r="C93" s="129"/>
    </row>
    <row r="94" customFormat="false" ht="15" hidden="false" customHeight="true" outlineLevel="0" collapsed="false">
      <c r="C94" s="129"/>
    </row>
    <row r="95" customFormat="false" ht="15" hidden="false" customHeight="true" outlineLevel="0" collapsed="false">
      <c r="C95" s="129"/>
    </row>
    <row r="96" customFormat="false" ht="15" hidden="false" customHeight="true" outlineLevel="0" collapsed="false">
      <c r="C96" s="129"/>
    </row>
    <row r="97" customFormat="false" ht="15" hidden="false" customHeight="true" outlineLevel="0" collapsed="false">
      <c r="C97" s="129"/>
    </row>
    <row r="98" customFormat="false" ht="15" hidden="false" customHeight="true" outlineLevel="0" collapsed="false">
      <c r="C98" s="129"/>
    </row>
    <row r="99" customFormat="false" ht="15" hidden="false" customHeight="true" outlineLevel="0" collapsed="false">
      <c r="C99" s="129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</sheetData>
  <mergeCells count="137">
    <mergeCell ref="A1:G1"/>
    <mergeCell ref="A2:G2"/>
    <mergeCell ref="A4:C4"/>
    <mergeCell ref="D4:D5"/>
    <mergeCell ref="E4:E5"/>
    <mergeCell ref="F4:F5"/>
    <mergeCell ref="G4:G5"/>
    <mergeCell ref="A5:B5"/>
    <mergeCell ref="A6:B6"/>
    <mergeCell ref="C6:C7"/>
    <mergeCell ref="D6:D7"/>
    <mergeCell ref="E6:E7"/>
    <mergeCell ref="F6:F7"/>
    <mergeCell ref="A7:B7"/>
    <mergeCell ref="D8:D9"/>
    <mergeCell ref="E8:E9"/>
    <mergeCell ref="F8:F9"/>
    <mergeCell ref="D10:D11"/>
    <mergeCell ref="E10:E11"/>
    <mergeCell ref="F10:F11"/>
    <mergeCell ref="G10:G11"/>
    <mergeCell ref="D12:D13"/>
    <mergeCell ref="E12:E13"/>
    <mergeCell ref="F12:F13"/>
    <mergeCell ref="G12:G13"/>
    <mergeCell ref="D14:D15"/>
    <mergeCell ref="E14:E15"/>
    <mergeCell ref="F14:F15"/>
    <mergeCell ref="D16:D17"/>
    <mergeCell ref="E16:E17"/>
    <mergeCell ref="F16:F17"/>
    <mergeCell ref="G16:G17"/>
    <mergeCell ref="A18:B18"/>
    <mergeCell ref="C18:C19"/>
    <mergeCell ref="D18:D19"/>
    <mergeCell ref="E18:E19"/>
    <mergeCell ref="F18:F19"/>
    <mergeCell ref="A19:B19"/>
    <mergeCell ref="D20:D21"/>
    <mergeCell ref="E20:E21"/>
    <mergeCell ref="F20:F21"/>
    <mergeCell ref="D22:D23"/>
    <mergeCell ref="E22:E23"/>
    <mergeCell ref="F22:F23"/>
    <mergeCell ref="G22:G23"/>
    <mergeCell ref="D24:D25"/>
    <mergeCell ref="E24:E25"/>
    <mergeCell ref="F24:F25"/>
    <mergeCell ref="D26:D27"/>
    <mergeCell ref="E26:E27"/>
    <mergeCell ref="F26:F27"/>
    <mergeCell ref="G26:G27"/>
    <mergeCell ref="D28:D29"/>
    <mergeCell ref="E28:E29"/>
    <mergeCell ref="F28:F29"/>
    <mergeCell ref="G28:G29"/>
    <mergeCell ref="D30:D31"/>
    <mergeCell ref="E30:E31"/>
    <mergeCell ref="F30:F31"/>
    <mergeCell ref="D32:D33"/>
    <mergeCell ref="E32:E33"/>
    <mergeCell ref="F32:F33"/>
    <mergeCell ref="G32:G33"/>
    <mergeCell ref="A34:B34"/>
    <mergeCell ref="D34:D35"/>
    <mergeCell ref="E34:E35"/>
    <mergeCell ref="F34:F35"/>
    <mergeCell ref="A35:B35"/>
    <mergeCell ref="D36:D37"/>
    <mergeCell ref="E36:E37"/>
    <mergeCell ref="F36:F37"/>
    <mergeCell ref="G36:G37"/>
    <mergeCell ref="D38:D39"/>
    <mergeCell ref="E38:E39"/>
    <mergeCell ref="F38:F39"/>
    <mergeCell ref="G38:G39"/>
    <mergeCell ref="D40:D41"/>
    <mergeCell ref="E40:E41"/>
    <mergeCell ref="F40:F41"/>
    <mergeCell ref="D42:D43"/>
    <mergeCell ref="E42:E43"/>
    <mergeCell ref="F42:F43"/>
    <mergeCell ref="G42:G43"/>
    <mergeCell ref="D44:D45"/>
    <mergeCell ref="E44:E45"/>
    <mergeCell ref="F44:F45"/>
    <mergeCell ref="G44:G45"/>
    <mergeCell ref="A46:B46"/>
    <mergeCell ref="D46:D47"/>
    <mergeCell ref="E46:E47"/>
    <mergeCell ref="F46:F47"/>
    <mergeCell ref="A47:B47"/>
    <mergeCell ref="D48:D49"/>
    <mergeCell ref="E48:E49"/>
    <mergeCell ref="F48:F49"/>
    <mergeCell ref="D50:D51"/>
    <mergeCell ref="E50:E51"/>
    <mergeCell ref="F50:F51"/>
    <mergeCell ref="G50:G51"/>
    <mergeCell ref="D52:D53"/>
    <mergeCell ref="E52:E53"/>
    <mergeCell ref="F52:F53"/>
    <mergeCell ref="D54:D55"/>
    <mergeCell ref="E54:E55"/>
    <mergeCell ref="F54:F55"/>
    <mergeCell ref="G54:G55"/>
    <mergeCell ref="A56:B56"/>
    <mergeCell ref="D56:D57"/>
    <mergeCell ref="E56:E57"/>
    <mergeCell ref="F56:F57"/>
    <mergeCell ref="A57:B57"/>
    <mergeCell ref="D58:D59"/>
    <mergeCell ref="E58:E59"/>
    <mergeCell ref="F58:F59"/>
    <mergeCell ref="D60:D61"/>
    <mergeCell ref="E60:E61"/>
    <mergeCell ref="F60:F61"/>
    <mergeCell ref="D62:D63"/>
    <mergeCell ref="E62:E63"/>
    <mergeCell ref="F62:F63"/>
    <mergeCell ref="G62:G63"/>
    <mergeCell ref="D64:D65"/>
    <mergeCell ref="E64:E65"/>
    <mergeCell ref="F64:F65"/>
    <mergeCell ref="D66:D67"/>
    <mergeCell ref="E66:E67"/>
    <mergeCell ref="F66:F67"/>
    <mergeCell ref="D68:D69"/>
    <mergeCell ref="E68:E69"/>
    <mergeCell ref="F68:F69"/>
    <mergeCell ref="D70:D71"/>
    <mergeCell ref="E70:E71"/>
    <mergeCell ref="F70:F71"/>
    <mergeCell ref="A72:C73"/>
    <mergeCell ref="D72:D73"/>
    <mergeCell ref="E72:E73"/>
    <mergeCell ref="F72:F73"/>
  </mergeCells>
  <printOptions headings="false" gridLines="false" gridLinesSet="true" horizontalCentered="false" verticalCentered="false"/>
  <pageMargins left="0.747916666666667" right="0.747916666666667" top="1.24027777777778" bottom="0.709722222222222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0" activeCellId="0" sqref="A90:A9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3" min="3" style="1" width="12.99"/>
    <col collapsed="false" customWidth="true" hidden="false" outlineLevel="0" max="4" min="4" style="1" width="12.32"/>
    <col collapsed="false" customWidth="true" hidden="false" outlineLevel="0" max="5" min="5" style="1" width="10.44"/>
    <col collapsed="false" customWidth="true" hidden="false" outlineLevel="0" max="6" min="6" style="1" width="10.33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true" hidden="false" outlineLevel="0" max="9" min="9" style="1" width="13.88"/>
    <col collapsed="false" customWidth="true" hidden="false" outlineLevel="0" max="10" min="10" style="1" width="15.66"/>
    <col collapsed="false" customWidth="false" hidden="false" outlineLevel="0" max="257" min="11" style="1" width="8.88"/>
  </cols>
  <sheetData>
    <row r="2" customFormat="false" ht="15" hidden="false" customHeight="true" outlineLevel="0" collapsed="false">
      <c r="A2" s="39" t="s">
        <v>123</v>
      </c>
      <c r="B2" s="40"/>
      <c r="C2" s="40"/>
      <c r="D2" s="40"/>
      <c r="E2" s="40"/>
      <c r="F2" s="40"/>
      <c r="G2" s="40"/>
      <c r="H2" s="40"/>
      <c r="I2" s="41" t="s">
        <v>50</v>
      </c>
      <c r="J2" s="42" t="s">
        <v>72</v>
      </c>
    </row>
    <row r="3" s="130" customFormat="true" ht="18.75" hidden="false" customHeight="true" outlineLevel="0" collapsed="false">
      <c r="A3" s="43" t="s">
        <v>73</v>
      </c>
      <c r="B3" s="43"/>
      <c r="C3" s="43"/>
      <c r="D3" s="43" t="s">
        <v>124</v>
      </c>
      <c r="E3" s="43"/>
      <c r="F3" s="43"/>
      <c r="G3" s="43"/>
      <c r="H3" s="47" t="s">
        <v>75</v>
      </c>
      <c r="I3" s="47" t="s">
        <v>76</v>
      </c>
      <c r="J3" s="47" t="s">
        <v>125</v>
      </c>
    </row>
    <row r="4" s="130" customFormat="true" ht="18.75" hidden="false" customHeight="true" outlineLevel="0" collapsed="false">
      <c r="A4" s="48" t="s">
        <v>78</v>
      </c>
      <c r="B4" s="48"/>
      <c r="C4" s="49" t="s">
        <v>79</v>
      </c>
      <c r="D4" s="131" t="s">
        <v>126</v>
      </c>
      <c r="E4" s="132" t="s">
        <v>127</v>
      </c>
      <c r="F4" s="132" t="s">
        <v>128</v>
      </c>
      <c r="G4" s="133" t="s">
        <v>129</v>
      </c>
      <c r="H4" s="47"/>
      <c r="I4" s="47"/>
      <c r="J4" s="47"/>
    </row>
    <row r="5" s="130" customFormat="true" ht="15" hidden="false" customHeight="true" outlineLevel="0" collapsed="false">
      <c r="A5" s="50" t="n">
        <v>4100</v>
      </c>
      <c r="B5" s="50"/>
      <c r="C5" s="51"/>
      <c r="D5" s="134" t="n">
        <f aca="false">SUM(D7,D21)</f>
        <v>2591670000</v>
      </c>
      <c r="E5" s="53" t="n">
        <f aca="false">SUM(E7,E21)</f>
        <v>2699400</v>
      </c>
      <c r="F5" s="53"/>
      <c r="G5" s="135" t="n">
        <f aca="false">SUM(G7,G21)</f>
        <v>2594369400</v>
      </c>
      <c r="H5" s="136" t="n">
        <f aca="false">SUM(H7,H21)</f>
        <v>2519126921</v>
      </c>
      <c r="I5" s="136" t="n">
        <f aca="false">H5-G5</f>
        <v>-75242479</v>
      </c>
      <c r="J5" s="137"/>
    </row>
    <row r="6" s="130" customFormat="true" ht="15" hidden="false" customHeight="true" outlineLevel="0" collapsed="false">
      <c r="A6" s="56" t="s">
        <v>130</v>
      </c>
      <c r="B6" s="56"/>
      <c r="C6" s="51"/>
      <c r="D6" s="134"/>
      <c r="E6" s="53"/>
      <c r="F6" s="53"/>
      <c r="G6" s="135"/>
      <c r="H6" s="136"/>
      <c r="I6" s="136"/>
      <c r="J6" s="138"/>
    </row>
    <row r="7" s="130" customFormat="true" ht="15" hidden="false" customHeight="true" outlineLevel="0" collapsed="false">
      <c r="A7" s="58"/>
      <c r="B7" s="59" t="n">
        <v>4110</v>
      </c>
      <c r="C7" s="60"/>
      <c r="D7" s="139" t="n">
        <f aca="false">SUM(D9:D20)</f>
        <v>1198864000</v>
      </c>
      <c r="E7" s="67" t="n">
        <f aca="false">SUM(E9:E20)</f>
        <v>2699400</v>
      </c>
      <c r="F7" s="67"/>
      <c r="G7" s="140" t="n">
        <f aca="false">SUM(G9:G20)</f>
        <v>1201563400</v>
      </c>
      <c r="H7" s="141" t="n">
        <f aca="false">SUM(H9:H20)</f>
        <v>1152206404</v>
      </c>
      <c r="I7" s="142" t="n">
        <f aca="false">SUM(I9:I20)</f>
        <v>-49356996</v>
      </c>
      <c r="J7" s="143"/>
    </row>
    <row r="8" s="130" customFormat="true" ht="15" hidden="false" customHeight="true" outlineLevel="0" collapsed="false">
      <c r="A8" s="58"/>
      <c r="B8" s="64" t="s">
        <v>131</v>
      </c>
      <c r="C8" s="60"/>
      <c r="D8" s="139"/>
      <c r="E8" s="67"/>
      <c r="F8" s="67"/>
      <c r="G8" s="140"/>
      <c r="H8" s="141"/>
      <c r="I8" s="142"/>
      <c r="J8" s="138"/>
    </row>
    <row r="9" s="130" customFormat="true" ht="15" hidden="false" customHeight="true" outlineLevel="0" collapsed="false">
      <c r="A9" s="58"/>
      <c r="B9" s="123"/>
      <c r="C9" s="65" t="n">
        <v>4111</v>
      </c>
      <c r="D9" s="139" t="n">
        <v>420939000</v>
      </c>
      <c r="E9" s="67" t="n">
        <v>2699400</v>
      </c>
      <c r="F9" s="67"/>
      <c r="G9" s="108" t="n">
        <f aca="false">D9+E9+F9</f>
        <v>423638400</v>
      </c>
      <c r="H9" s="142" t="n">
        <v>423638400</v>
      </c>
      <c r="I9" s="144" t="n">
        <f aca="false">H9-G9</f>
        <v>0</v>
      </c>
      <c r="J9" s="145" t="s">
        <v>132</v>
      </c>
    </row>
    <row r="10" s="130" customFormat="true" ht="15" hidden="false" customHeight="true" outlineLevel="0" collapsed="false">
      <c r="A10" s="58"/>
      <c r="B10" s="123"/>
      <c r="C10" s="69" t="s">
        <v>133</v>
      </c>
      <c r="D10" s="139"/>
      <c r="E10" s="67"/>
      <c r="F10" s="67"/>
      <c r="G10" s="108"/>
      <c r="H10" s="142"/>
      <c r="I10" s="144"/>
      <c r="J10" s="146" t="s">
        <v>134</v>
      </c>
    </row>
    <row r="11" s="130" customFormat="true" ht="15" hidden="false" customHeight="true" outlineLevel="0" collapsed="false">
      <c r="A11" s="58"/>
      <c r="B11" s="123"/>
      <c r="C11" s="65" t="n">
        <v>4112</v>
      </c>
      <c r="D11" s="139" t="n">
        <v>176200000</v>
      </c>
      <c r="E11" s="67"/>
      <c r="F11" s="67"/>
      <c r="G11" s="108" t="n">
        <f aca="false">D11+E11+F11</f>
        <v>176200000</v>
      </c>
      <c r="H11" s="142" t="n">
        <v>174601123</v>
      </c>
      <c r="I11" s="144" t="n">
        <f aca="false">H11-G11</f>
        <v>-1598877</v>
      </c>
      <c r="J11" s="143"/>
    </row>
    <row r="12" s="130" customFormat="true" ht="15" hidden="false" customHeight="true" outlineLevel="0" collapsed="false">
      <c r="A12" s="58"/>
      <c r="B12" s="123"/>
      <c r="C12" s="69" t="s">
        <v>135</v>
      </c>
      <c r="D12" s="139"/>
      <c r="E12" s="67"/>
      <c r="F12" s="67"/>
      <c r="G12" s="108"/>
      <c r="H12" s="142"/>
      <c r="I12" s="144"/>
      <c r="J12" s="138"/>
    </row>
    <row r="13" s="130" customFormat="true" ht="15" hidden="false" customHeight="true" outlineLevel="0" collapsed="false">
      <c r="A13" s="58"/>
      <c r="B13" s="123"/>
      <c r="C13" s="65" t="n">
        <v>4113</v>
      </c>
      <c r="D13" s="139" t="n">
        <v>101500000</v>
      </c>
      <c r="E13" s="67"/>
      <c r="F13" s="67"/>
      <c r="G13" s="108" t="n">
        <f aca="false">D13+E13+F13</f>
        <v>101500000</v>
      </c>
      <c r="H13" s="142" t="n">
        <v>91321441</v>
      </c>
      <c r="I13" s="144" t="n">
        <f aca="false">H13-G13</f>
        <v>-10178559</v>
      </c>
      <c r="J13" s="145" t="s">
        <v>136</v>
      </c>
    </row>
    <row r="14" s="130" customFormat="true" ht="15" hidden="false" customHeight="true" outlineLevel="0" collapsed="false">
      <c r="A14" s="58"/>
      <c r="B14" s="123"/>
      <c r="C14" s="69" t="s">
        <v>137</v>
      </c>
      <c r="D14" s="139"/>
      <c r="E14" s="67"/>
      <c r="F14" s="67"/>
      <c r="G14" s="108"/>
      <c r="H14" s="142"/>
      <c r="I14" s="144"/>
      <c r="J14" s="146" t="s">
        <v>138</v>
      </c>
    </row>
    <row r="15" s="130" customFormat="true" ht="15" hidden="false" customHeight="true" outlineLevel="0" collapsed="false">
      <c r="A15" s="58"/>
      <c r="B15" s="123"/>
      <c r="C15" s="65" t="n">
        <v>4114</v>
      </c>
      <c r="D15" s="139" t="n">
        <v>40000000</v>
      </c>
      <c r="E15" s="67"/>
      <c r="F15" s="67"/>
      <c r="G15" s="108" t="n">
        <f aca="false">D15+E15+F15</f>
        <v>40000000</v>
      </c>
      <c r="H15" s="142" t="n">
        <v>37484690</v>
      </c>
      <c r="I15" s="144" t="n">
        <f aca="false">H15-G15</f>
        <v>-2515310</v>
      </c>
      <c r="J15" s="145" t="s">
        <v>139</v>
      </c>
    </row>
    <row r="16" s="130" customFormat="true" ht="15" hidden="false" customHeight="true" outlineLevel="0" collapsed="false">
      <c r="A16" s="58"/>
      <c r="B16" s="123"/>
      <c r="C16" s="69" t="s">
        <v>140</v>
      </c>
      <c r="D16" s="139"/>
      <c r="E16" s="67"/>
      <c r="F16" s="67"/>
      <c r="G16" s="108"/>
      <c r="H16" s="142"/>
      <c r="I16" s="144"/>
      <c r="J16" s="138"/>
    </row>
    <row r="17" s="130" customFormat="true" ht="15" hidden="false" customHeight="true" outlineLevel="0" collapsed="false">
      <c r="A17" s="58"/>
      <c r="B17" s="123"/>
      <c r="C17" s="65" t="n">
        <v>4115</v>
      </c>
      <c r="D17" s="139" t="n">
        <v>448225000</v>
      </c>
      <c r="E17" s="67"/>
      <c r="F17" s="67"/>
      <c r="G17" s="108" t="n">
        <f aca="false">D17+E17+F17</f>
        <v>448225000</v>
      </c>
      <c r="H17" s="142" t="n">
        <v>417025750</v>
      </c>
      <c r="I17" s="144" t="n">
        <f aca="false">H17-G17</f>
        <v>-31199250</v>
      </c>
      <c r="J17" s="143"/>
    </row>
    <row r="18" s="130" customFormat="true" ht="15" hidden="false" customHeight="true" outlineLevel="0" collapsed="false">
      <c r="A18" s="58"/>
      <c r="B18" s="123"/>
      <c r="C18" s="69" t="s">
        <v>141</v>
      </c>
      <c r="D18" s="139"/>
      <c r="E18" s="67"/>
      <c r="F18" s="67"/>
      <c r="G18" s="108"/>
      <c r="H18" s="142"/>
      <c r="I18" s="144"/>
      <c r="J18" s="138"/>
    </row>
    <row r="19" s="130" customFormat="true" ht="15" hidden="false" customHeight="true" outlineLevel="0" collapsed="false">
      <c r="A19" s="58"/>
      <c r="B19" s="123"/>
      <c r="C19" s="65" t="n">
        <v>4116</v>
      </c>
      <c r="D19" s="139" t="n">
        <v>12000000</v>
      </c>
      <c r="E19" s="67"/>
      <c r="F19" s="67"/>
      <c r="G19" s="108" t="n">
        <f aca="false">D19+E19+F19</f>
        <v>12000000</v>
      </c>
      <c r="H19" s="142" t="n">
        <v>8135000</v>
      </c>
      <c r="I19" s="144" t="n">
        <f aca="false">H19-G19</f>
        <v>-3865000</v>
      </c>
      <c r="J19" s="147" t="s">
        <v>142</v>
      </c>
    </row>
    <row r="20" s="130" customFormat="true" ht="15" hidden="false" customHeight="true" outlineLevel="0" collapsed="false">
      <c r="A20" s="58"/>
      <c r="B20" s="123"/>
      <c r="C20" s="69" t="s">
        <v>143</v>
      </c>
      <c r="D20" s="139"/>
      <c r="E20" s="67"/>
      <c r="F20" s="67"/>
      <c r="G20" s="108"/>
      <c r="H20" s="142"/>
      <c r="I20" s="144"/>
      <c r="J20" s="147"/>
    </row>
    <row r="21" s="130" customFormat="true" ht="15" hidden="false" customHeight="true" outlineLevel="0" collapsed="false">
      <c r="A21" s="58"/>
      <c r="B21" s="85" t="n">
        <v>4120</v>
      </c>
      <c r="C21" s="73"/>
      <c r="D21" s="139" t="n">
        <f aca="false">SUM(D23:D32)</f>
        <v>1392806000</v>
      </c>
      <c r="E21" s="67"/>
      <c r="F21" s="67"/>
      <c r="G21" s="108" t="n">
        <f aca="false">SUM(G23:G32)</f>
        <v>1392806000</v>
      </c>
      <c r="H21" s="142" t="n">
        <f aca="false">SUM(H23:H32)</f>
        <v>1366920517</v>
      </c>
      <c r="I21" s="144" t="n">
        <f aca="false">H21-G21</f>
        <v>-25885483</v>
      </c>
      <c r="J21" s="143"/>
    </row>
    <row r="22" s="130" customFormat="true" ht="15" hidden="false" customHeight="true" outlineLevel="0" collapsed="false">
      <c r="A22" s="58"/>
      <c r="B22" s="64" t="s">
        <v>144</v>
      </c>
      <c r="C22" s="74"/>
      <c r="D22" s="139"/>
      <c r="E22" s="67"/>
      <c r="F22" s="67"/>
      <c r="G22" s="108"/>
      <c r="H22" s="142"/>
      <c r="I22" s="144"/>
      <c r="J22" s="138"/>
    </row>
    <row r="23" s="130" customFormat="true" ht="15" hidden="false" customHeight="true" outlineLevel="0" collapsed="false">
      <c r="A23" s="58"/>
      <c r="B23" s="123"/>
      <c r="C23" s="65" t="n">
        <v>4121</v>
      </c>
      <c r="D23" s="139" t="n">
        <v>469000000</v>
      </c>
      <c r="E23" s="67"/>
      <c r="F23" s="67"/>
      <c r="G23" s="108" t="n">
        <f aca="false">D23+E23+F23</f>
        <v>469000000</v>
      </c>
      <c r="H23" s="142" t="n">
        <v>462245320</v>
      </c>
      <c r="I23" s="144" t="n">
        <f aca="false">H23-G23</f>
        <v>-6754680</v>
      </c>
      <c r="J23" s="148" t="s">
        <v>145</v>
      </c>
    </row>
    <row r="24" s="130" customFormat="true" ht="15" hidden="false" customHeight="true" outlineLevel="0" collapsed="false">
      <c r="A24" s="58"/>
      <c r="B24" s="123"/>
      <c r="C24" s="69" t="s">
        <v>146</v>
      </c>
      <c r="D24" s="139"/>
      <c r="E24" s="67"/>
      <c r="F24" s="67"/>
      <c r="G24" s="108"/>
      <c r="H24" s="142"/>
      <c r="I24" s="144"/>
      <c r="J24" s="148"/>
    </row>
    <row r="25" s="130" customFormat="true" ht="15" hidden="false" customHeight="true" outlineLevel="0" collapsed="false">
      <c r="A25" s="58"/>
      <c r="B25" s="123"/>
      <c r="C25" s="75" t="n">
        <v>4123</v>
      </c>
      <c r="D25" s="86" t="n">
        <v>15256000</v>
      </c>
      <c r="E25" s="67"/>
      <c r="F25" s="67"/>
      <c r="G25" s="87" t="n">
        <f aca="false">SUM(D25:E26)</f>
        <v>15256000</v>
      </c>
      <c r="H25" s="142" t="n">
        <v>15109850</v>
      </c>
      <c r="I25" s="142" t="n">
        <f aca="false">H25-G25</f>
        <v>-146150</v>
      </c>
      <c r="J25" s="149"/>
    </row>
    <row r="26" s="130" customFormat="true" ht="15" hidden="false" customHeight="true" outlineLevel="0" collapsed="false">
      <c r="A26" s="58"/>
      <c r="B26" s="123"/>
      <c r="C26" s="106" t="s">
        <v>147</v>
      </c>
      <c r="D26" s="86"/>
      <c r="E26" s="67"/>
      <c r="F26" s="67"/>
      <c r="G26" s="87"/>
      <c r="H26" s="142"/>
      <c r="I26" s="142"/>
      <c r="J26" s="149"/>
    </row>
    <row r="27" s="130" customFormat="true" ht="15" hidden="false" customHeight="true" outlineLevel="0" collapsed="false">
      <c r="A27" s="58"/>
      <c r="B27" s="123"/>
      <c r="C27" s="65" t="n">
        <v>4124</v>
      </c>
      <c r="D27" s="139" t="n">
        <v>61000000</v>
      </c>
      <c r="E27" s="67"/>
      <c r="F27" s="67"/>
      <c r="G27" s="108" t="n">
        <f aca="false">D27+E27+F27</f>
        <v>61000000</v>
      </c>
      <c r="H27" s="142" t="n">
        <v>48388010</v>
      </c>
      <c r="I27" s="142" t="n">
        <f aca="false">H27-G27</f>
        <v>-12611990</v>
      </c>
      <c r="J27" s="145" t="s">
        <v>148</v>
      </c>
    </row>
    <row r="28" s="130" customFormat="true" ht="15" hidden="false" customHeight="true" outlineLevel="0" collapsed="false">
      <c r="A28" s="58"/>
      <c r="B28" s="123"/>
      <c r="C28" s="92" t="s">
        <v>149</v>
      </c>
      <c r="D28" s="139"/>
      <c r="E28" s="67"/>
      <c r="F28" s="67"/>
      <c r="G28" s="108"/>
      <c r="H28" s="142"/>
      <c r="I28" s="142"/>
      <c r="J28" s="146" t="s">
        <v>150</v>
      </c>
    </row>
    <row r="29" s="130" customFormat="true" ht="15" hidden="false" customHeight="true" outlineLevel="0" collapsed="false">
      <c r="A29" s="58"/>
      <c r="B29" s="123"/>
      <c r="C29" s="89" t="n">
        <v>4125</v>
      </c>
      <c r="D29" s="150" t="n">
        <v>740419000</v>
      </c>
      <c r="E29" s="96"/>
      <c r="F29" s="96"/>
      <c r="G29" s="118" t="n">
        <f aca="false">D29+E29+F29</f>
        <v>740419000</v>
      </c>
      <c r="H29" s="151" t="n">
        <v>737046367</v>
      </c>
      <c r="I29" s="151" t="n">
        <f aca="false">H29-G29</f>
        <v>-3372633</v>
      </c>
      <c r="J29" s="152" t="s">
        <v>151</v>
      </c>
    </row>
    <row r="30" s="130" customFormat="true" ht="15" hidden="false" customHeight="true" outlineLevel="0" collapsed="false">
      <c r="A30" s="99"/>
      <c r="B30" s="100"/>
      <c r="C30" s="101" t="s">
        <v>152</v>
      </c>
      <c r="D30" s="150"/>
      <c r="E30" s="96"/>
      <c r="F30" s="96"/>
      <c r="G30" s="118"/>
      <c r="H30" s="151"/>
      <c r="I30" s="151"/>
      <c r="J30" s="152"/>
    </row>
    <row r="31" s="130" customFormat="true" ht="15" hidden="false" customHeight="true" outlineLevel="0" collapsed="false">
      <c r="A31" s="153"/>
      <c r="B31" s="154"/>
      <c r="C31" s="155" t="n">
        <v>4127</v>
      </c>
      <c r="D31" s="156" t="n">
        <v>107131000</v>
      </c>
      <c r="E31" s="53"/>
      <c r="F31" s="53"/>
      <c r="G31" s="157" t="n">
        <f aca="false">D31+E31+F31</f>
        <v>107131000</v>
      </c>
      <c r="H31" s="136" t="n">
        <v>104130970</v>
      </c>
      <c r="I31" s="136" t="n">
        <f aca="false">H31-G31</f>
        <v>-3000030</v>
      </c>
      <c r="J31" s="158" t="s">
        <v>153</v>
      </c>
    </row>
    <row r="32" s="130" customFormat="true" ht="15" hidden="false" customHeight="true" outlineLevel="0" collapsed="false">
      <c r="A32" s="79"/>
      <c r="B32" s="80"/>
      <c r="C32" s="69" t="s">
        <v>154</v>
      </c>
      <c r="D32" s="156"/>
      <c r="E32" s="53"/>
      <c r="F32" s="53"/>
      <c r="G32" s="157"/>
      <c r="H32" s="136"/>
      <c r="I32" s="136"/>
      <c r="J32" s="158"/>
    </row>
    <row r="33" s="130" customFormat="true" ht="15" hidden="false" customHeight="true" outlineLevel="0" collapsed="false">
      <c r="A33" s="115" t="n">
        <v>4200</v>
      </c>
      <c r="B33" s="115"/>
      <c r="C33" s="109"/>
      <c r="D33" s="159" t="n">
        <f aca="false">SUM(D43,D57,D35)</f>
        <v>2995932000</v>
      </c>
      <c r="E33" s="77" t="n">
        <f aca="false">E35+E43+E57</f>
        <v>4152340</v>
      </c>
      <c r="F33" s="77"/>
      <c r="G33" s="54" t="n">
        <f aca="false">SUM(D33:F34)</f>
        <v>3000084340</v>
      </c>
      <c r="H33" s="144" t="n">
        <f aca="false">SUM(H43,H57,H35)</f>
        <v>3326150127</v>
      </c>
      <c r="I33" s="144" t="n">
        <f aca="false">H33-G33</f>
        <v>326065787</v>
      </c>
      <c r="J33" s="160"/>
    </row>
    <row r="34" s="130" customFormat="true" ht="15" hidden="false" customHeight="true" outlineLevel="0" collapsed="false">
      <c r="A34" s="83" t="s">
        <v>155</v>
      </c>
      <c r="B34" s="83"/>
      <c r="C34" s="109"/>
      <c r="D34" s="159"/>
      <c r="E34" s="77"/>
      <c r="F34" s="77"/>
      <c r="G34" s="54"/>
      <c r="H34" s="144"/>
      <c r="I34" s="144"/>
      <c r="J34" s="138"/>
    </row>
    <row r="35" s="130" customFormat="true" ht="15" hidden="false" customHeight="true" outlineLevel="0" collapsed="false">
      <c r="A35" s="84"/>
      <c r="B35" s="85" t="n">
        <v>4210</v>
      </c>
      <c r="C35" s="75"/>
      <c r="D35" s="86" t="n">
        <f aca="false">SUM(D37:D42)</f>
        <v>36583000</v>
      </c>
      <c r="E35" s="67" t="n">
        <f aca="false">SUM(E37:E42)</f>
        <v>2000000</v>
      </c>
      <c r="F35" s="67"/>
      <c r="G35" s="87" t="n">
        <f aca="false">SUM(G37:G42)</f>
        <v>38583000</v>
      </c>
      <c r="H35" s="142" t="n">
        <f aca="false">SUM(H37:H42)</f>
        <v>37285888</v>
      </c>
      <c r="I35" s="142" t="n">
        <f aca="false">SUM(I37:I42)</f>
        <v>-1297112</v>
      </c>
      <c r="J35" s="160"/>
    </row>
    <row r="36" s="130" customFormat="true" ht="15" hidden="false" customHeight="true" outlineLevel="0" collapsed="false">
      <c r="A36" s="84"/>
      <c r="B36" s="64" t="s">
        <v>156</v>
      </c>
      <c r="C36" s="122"/>
      <c r="D36" s="86"/>
      <c r="E36" s="67"/>
      <c r="F36" s="67"/>
      <c r="G36" s="87"/>
      <c r="H36" s="142"/>
      <c r="I36" s="142"/>
      <c r="J36" s="138"/>
    </row>
    <row r="37" s="130" customFormat="true" ht="15" hidden="false" customHeight="true" outlineLevel="0" collapsed="false">
      <c r="A37" s="84"/>
      <c r="B37" s="59"/>
      <c r="C37" s="75" t="n">
        <v>4212</v>
      </c>
      <c r="D37" s="86" t="n">
        <v>1200000</v>
      </c>
      <c r="E37" s="62"/>
      <c r="F37" s="62"/>
      <c r="G37" s="87" t="n">
        <f aca="false">SUM(D37:F38)</f>
        <v>1200000</v>
      </c>
      <c r="H37" s="142" t="n">
        <v>103500</v>
      </c>
      <c r="I37" s="142" t="n">
        <f aca="false">H37-G37</f>
        <v>-1096500</v>
      </c>
      <c r="J37" s="161" t="s">
        <v>157</v>
      </c>
    </row>
    <row r="38" s="130" customFormat="true" ht="15" hidden="false" customHeight="true" outlineLevel="0" collapsed="false">
      <c r="A38" s="84"/>
      <c r="B38" s="59"/>
      <c r="C38" s="92" t="s">
        <v>158</v>
      </c>
      <c r="D38" s="86"/>
      <c r="E38" s="77"/>
      <c r="F38" s="77"/>
      <c r="G38" s="87"/>
      <c r="H38" s="142"/>
      <c r="I38" s="142"/>
      <c r="J38" s="161"/>
    </row>
    <row r="39" s="130" customFormat="true" ht="15" hidden="false" customHeight="true" outlineLevel="0" collapsed="false">
      <c r="A39" s="84"/>
      <c r="B39" s="59"/>
      <c r="C39" s="75" t="n">
        <v>4216</v>
      </c>
      <c r="D39" s="162" t="n">
        <v>5683000</v>
      </c>
      <c r="E39" s="163"/>
      <c r="F39" s="163"/>
      <c r="G39" s="164" t="n">
        <f aca="false">D39</f>
        <v>5683000</v>
      </c>
      <c r="H39" s="165" t="n">
        <v>5482388</v>
      </c>
      <c r="I39" s="142" t="n">
        <f aca="false">H39-G39</f>
        <v>-200612</v>
      </c>
      <c r="J39" s="166"/>
    </row>
    <row r="40" s="130" customFormat="true" ht="15" hidden="false" customHeight="true" outlineLevel="0" collapsed="false">
      <c r="A40" s="84"/>
      <c r="B40" s="59"/>
      <c r="C40" s="92" t="s">
        <v>159</v>
      </c>
      <c r="D40" s="162"/>
      <c r="E40" s="163"/>
      <c r="F40" s="163"/>
      <c r="G40" s="164"/>
      <c r="H40" s="165"/>
      <c r="I40" s="142"/>
      <c r="J40" s="166"/>
    </row>
    <row r="41" s="130" customFormat="true" ht="15" hidden="false" customHeight="true" outlineLevel="0" collapsed="false">
      <c r="A41" s="84"/>
      <c r="B41" s="59"/>
      <c r="C41" s="75" t="n">
        <v>4217</v>
      </c>
      <c r="D41" s="102" t="n">
        <v>29700000</v>
      </c>
      <c r="E41" s="163" t="n">
        <v>2000000</v>
      </c>
      <c r="F41" s="62"/>
      <c r="G41" s="103" t="n">
        <f aca="false">SUM(D41:F42)</f>
        <v>31700000</v>
      </c>
      <c r="H41" s="144" t="n">
        <v>31700000</v>
      </c>
      <c r="I41" s="144" t="n">
        <f aca="false">H41-G41</f>
        <v>0</v>
      </c>
      <c r="J41" s="146" t="s">
        <v>160</v>
      </c>
    </row>
    <row r="42" s="130" customFormat="true" ht="15" hidden="false" customHeight="true" outlineLevel="0" collapsed="false">
      <c r="A42" s="84"/>
      <c r="B42" s="91"/>
      <c r="C42" s="106" t="s">
        <v>161</v>
      </c>
      <c r="D42" s="102"/>
      <c r="E42" s="163"/>
      <c r="F42" s="62"/>
      <c r="G42" s="103"/>
      <c r="H42" s="144"/>
      <c r="I42" s="144"/>
      <c r="J42" s="146"/>
    </row>
    <row r="43" s="130" customFormat="true" ht="15" hidden="false" customHeight="true" outlineLevel="0" collapsed="false">
      <c r="A43" s="58"/>
      <c r="B43" s="85" t="n">
        <v>4220</v>
      </c>
      <c r="C43" s="73"/>
      <c r="D43" s="139" t="n">
        <f aca="false">SUM(D45:D56)</f>
        <v>209545000</v>
      </c>
      <c r="E43" s="67" t="n">
        <f aca="false">SUM(E45:E56)</f>
        <v>1144824</v>
      </c>
      <c r="F43" s="67"/>
      <c r="G43" s="108" t="n">
        <f aca="false">SUM(G45:G56)</f>
        <v>210689824</v>
      </c>
      <c r="H43" s="142" t="n">
        <f aca="false">SUM(H45:H56)</f>
        <v>197119827</v>
      </c>
      <c r="I43" s="144" t="n">
        <f aca="false">SUM(I45:I56)</f>
        <v>-13569997</v>
      </c>
      <c r="J43" s="143"/>
    </row>
    <row r="44" s="130" customFormat="true" ht="15" hidden="false" customHeight="true" outlineLevel="0" collapsed="false">
      <c r="A44" s="58"/>
      <c r="B44" s="64" t="s">
        <v>162</v>
      </c>
      <c r="C44" s="74"/>
      <c r="D44" s="139"/>
      <c r="E44" s="67"/>
      <c r="F44" s="67"/>
      <c r="G44" s="108"/>
      <c r="H44" s="142"/>
      <c r="I44" s="144"/>
      <c r="J44" s="138"/>
    </row>
    <row r="45" s="130" customFormat="true" ht="15" hidden="false" customHeight="true" outlineLevel="0" collapsed="false">
      <c r="A45" s="58"/>
      <c r="B45" s="123"/>
      <c r="C45" s="89" t="n">
        <v>4221</v>
      </c>
      <c r="D45" s="139" t="n">
        <v>11745000</v>
      </c>
      <c r="E45" s="67" t="n">
        <v>534316</v>
      </c>
      <c r="F45" s="67"/>
      <c r="G45" s="108" t="n">
        <f aca="false">D45+E45+F45</f>
        <v>12279316</v>
      </c>
      <c r="H45" s="142" t="n">
        <v>12279316</v>
      </c>
      <c r="I45" s="144" t="n">
        <f aca="false">H45-G45</f>
        <v>0</v>
      </c>
      <c r="J45" s="147" t="s">
        <v>163</v>
      </c>
    </row>
    <row r="46" s="130" customFormat="true" ht="15" hidden="false" customHeight="true" outlineLevel="0" collapsed="false">
      <c r="A46" s="58"/>
      <c r="B46" s="123"/>
      <c r="C46" s="92" t="s">
        <v>164</v>
      </c>
      <c r="D46" s="139"/>
      <c r="E46" s="67"/>
      <c r="F46" s="67"/>
      <c r="G46" s="108"/>
      <c r="H46" s="142"/>
      <c r="I46" s="144"/>
      <c r="J46" s="147"/>
    </row>
    <row r="47" s="130" customFormat="true" ht="15" hidden="false" customHeight="true" outlineLevel="0" collapsed="false">
      <c r="A47" s="58"/>
      <c r="B47" s="123"/>
      <c r="C47" s="89" t="n">
        <v>4223</v>
      </c>
      <c r="D47" s="139" t="n">
        <v>29000000</v>
      </c>
      <c r="E47" s="67"/>
      <c r="F47" s="67"/>
      <c r="G47" s="108" t="n">
        <f aca="false">D47+E47+F47</f>
        <v>29000000</v>
      </c>
      <c r="H47" s="142" t="n">
        <v>23578143</v>
      </c>
      <c r="I47" s="144" t="n">
        <f aca="false">H47-G47</f>
        <v>-5421857</v>
      </c>
      <c r="J47" s="147" t="s">
        <v>165</v>
      </c>
    </row>
    <row r="48" s="130" customFormat="true" ht="15" hidden="false" customHeight="true" outlineLevel="0" collapsed="false">
      <c r="A48" s="58"/>
      <c r="B48" s="123"/>
      <c r="C48" s="92" t="s">
        <v>166</v>
      </c>
      <c r="D48" s="139"/>
      <c r="E48" s="67"/>
      <c r="F48" s="67"/>
      <c r="G48" s="108"/>
      <c r="H48" s="142"/>
      <c r="I48" s="144"/>
      <c r="J48" s="147"/>
    </row>
    <row r="49" s="130" customFormat="true" ht="15" hidden="false" customHeight="true" outlineLevel="0" collapsed="false">
      <c r="A49" s="58"/>
      <c r="B49" s="123"/>
      <c r="C49" s="89" t="n">
        <v>4224</v>
      </c>
      <c r="D49" s="139" t="n">
        <v>7000000</v>
      </c>
      <c r="E49" s="67"/>
      <c r="F49" s="67"/>
      <c r="G49" s="108" t="n">
        <f aca="false">D49+E49+F49</f>
        <v>7000000</v>
      </c>
      <c r="H49" s="142" t="n">
        <v>5303520</v>
      </c>
      <c r="I49" s="144" t="n">
        <f aca="false">H49-G49</f>
        <v>-1696480</v>
      </c>
      <c r="J49" s="147" t="s">
        <v>167</v>
      </c>
    </row>
    <row r="50" s="130" customFormat="true" ht="15" hidden="false" customHeight="true" outlineLevel="0" collapsed="false">
      <c r="A50" s="58"/>
      <c r="B50" s="123"/>
      <c r="C50" s="92" t="s">
        <v>168</v>
      </c>
      <c r="D50" s="139"/>
      <c r="E50" s="67"/>
      <c r="F50" s="67"/>
      <c r="G50" s="108"/>
      <c r="H50" s="142"/>
      <c r="I50" s="144"/>
      <c r="J50" s="147"/>
    </row>
    <row r="51" s="130" customFormat="true" ht="15" hidden="false" customHeight="true" outlineLevel="0" collapsed="false">
      <c r="A51" s="58"/>
      <c r="B51" s="123"/>
      <c r="C51" s="89" t="n">
        <v>4227</v>
      </c>
      <c r="D51" s="139" t="n">
        <v>28800000</v>
      </c>
      <c r="E51" s="67"/>
      <c r="F51" s="67"/>
      <c r="G51" s="108" t="n">
        <f aca="false">D51+E51+F51</f>
        <v>28800000</v>
      </c>
      <c r="H51" s="142" t="n">
        <v>24941840</v>
      </c>
      <c r="I51" s="144" t="n">
        <f aca="false">H51-G51</f>
        <v>-3858160</v>
      </c>
      <c r="J51" s="147" t="s">
        <v>169</v>
      </c>
    </row>
    <row r="52" s="130" customFormat="true" ht="15" hidden="false" customHeight="true" outlineLevel="0" collapsed="false">
      <c r="A52" s="58"/>
      <c r="B52" s="123"/>
      <c r="C52" s="92" t="s">
        <v>170</v>
      </c>
      <c r="D52" s="139"/>
      <c r="E52" s="67"/>
      <c r="F52" s="67"/>
      <c r="G52" s="108"/>
      <c r="H52" s="142"/>
      <c r="I52" s="144"/>
      <c r="J52" s="147"/>
    </row>
    <row r="53" s="130" customFormat="true" ht="15" hidden="false" customHeight="true" outlineLevel="0" collapsed="false">
      <c r="A53" s="58"/>
      <c r="B53" s="123"/>
      <c r="C53" s="89" t="n">
        <v>4228</v>
      </c>
      <c r="D53" s="139" t="n">
        <v>13000000</v>
      </c>
      <c r="E53" s="67"/>
      <c r="F53" s="67"/>
      <c r="G53" s="108" t="n">
        <f aca="false">D53+E53+F53</f>
        <v>13000000</v>
      </c>
      <c r="H53" s="142" t="n">
        <v>10406500</v>
      </c>
      <c r="I53" s="144" t="n">
        <f aca="false">H53-G53</f>
        <v>-2593500</v>
      </c>
      <c r="J53" s="147" t="s">
        <v>171</v>
      </c>
    </row>
    <row r="54" s="130" customFormat="true" ht="15" hidden="false" customHeight="true" outlineLevel="0" collapsed="false">
      <c r="A54" s="58"/>
      <c r="B54" s="123"/>
      <c r="C54" s="92" t="s">
        <v>172</v>
      </c>
      <c r="D54" s="139"/>
      <c r="E54" s="67"/>
      <c r="F54" s="67"/>
      <c r="G54" s="108"/>
      <c r="H54" s="142"/>
      <c r="I54" s="144"/>
      <c r="J54" s="147"/>
    </row>
    <row r="55" s="130" customFormat="true" ht="15" hidden="false" customHeight="true" outlineLevel="0" collapsed="false">
      <c r="A55" s="58"/>
      <c r="B55" s="123"/>
      <c r="C55" s="75" t="n">
        <v>4229</v>
      </c>
      <c r="D55" s="139" t="n">
        <v>120000000</v>
      </c>
      <c r="E55" s="67" t="n">
        <v>610508</v>
      </c>
      <c r="F55" s="67"/>
      <c r="G55" s="87" t="n">
        <f aca="false">D55+E55+F55</f>
        <v>120610508</v>
      </c>
      <c r="H55" s="142" t="n">
        <v>120610508</v>
      </c>
      <c r="I55" s="142" t="n">
        <f aca="false">H55-G55</f>
        <v>0</v>
      </c>
      <c r="J55" s="147" t="s">
        <v>173</v>
      </c>
    </row>
    <row r="56" s="130" customFormat="true" ht="15" hidden="false" customHeight="true" outlineLevel="0" collapsed="false">
      <c r="A56" s="58"/>
      <c r="B56" s="80"/>
      <c r="C56" s="69" t="s">
        <v>174</v>
      </c>
      <c r="D56" s="139"/>
      <c r="E56" s="67"/>
      <c r="F56" s="67"/>
      <c r="G56" s="87"/>
      <c r="H56" s="142"/>
      <c r="I56" s="142"/>
      <c r="J56" s="147"/>
    </row>
    <row r="57" s="130" customFormat="true" ht="15" hidden="false" customHeight="true" outlineLevel="0" collapsed="false">
      <c r="A57" s="115"/>
      <c r="B57" s="85" t="n">
        <v>4230</v>
      </c>
      <c r="C57" s="107"/>
      <c r="D57" s="150" t="n">
        <f aca="false">SUM(D59:D74)</f>
        <v>2749804000</v>
      </c>
      <c r="E57" s="96" t="n">
        <f aca="false">SUM(E59:E74)</f>
        <v>1007516</v>
      </c>
      <c r="F57" s="96"/>
      <c r="G57" s="167" t="n">
        <f aca="false">SUM(G59:G74)</f>
        <v>2750811516</v>
      </c>
      <c r="H57" s="151" t="n">
        <f aca="false">SUM(H59:H74)</f>
        <v>3091744412</v>
      </c>
      <c r="I57" s="151" t="n">
        <f aca="false">H57-G57</f>
        <v>340932896</v>
      </c>
      <c r="J57" s="143"/>
    </row>
    <row r="58" s="130" customFormat="true" ht="15" hidden="false" customHeight="true" outlineLevel="0" collapsed="false">
      <c r="A58" s="99"/>
      <c r="B58" s="168" t="s">
        <v>175</v>
      </c>
      <c r="C58" s="49"/>
      <c r="D58" s="150"/>
      <c r="E58" s="96"/>
      <c r="F58" s="96"/>
      <c r="G58" s="167"/>
      <c r="H58" s="151"/>
      <c r="I58" s="151"/>
      <c r="J58" s="169"/>
    </row>
    <row r="59" s="130" customFormat="true" ht="15" hidden="false" customHeight="true" outlineLevel="0" collapsed="false">
      <c r="A59" s="153"/>
      <c r="B59" s="170"/>
      <c r="C59" s="155" t="n">
        <v>4231</v>
      </c>
      <c r="D59" s="134" t="n">
        <v>44100000</v>
      </c>
      <c r="E59" s="53"/>
      <c r="F59" s="53"/>
      <c r="G59" s="171" t="n">
        <f aca="false">D59+E59+F59</f>
        <v>44100000</v>
      </c>
      <c r="H59" s="136" t="n">
        <v>36620631</v>
      </c>
      <c r="I59" s="136" t="n">
        <f aca="false">H59-G59</f>
        <v>-7479369</v>
      </c>
      <c r="J59" s="172" t="s">
        <v>176</v>
      </c>
    </row>
    <row r="60" s="130" customFormat="true" ht="15" hidden="false" customHeight="true" outlineLevel="0" collapsed="false">
      <c r="A60" s="58"/>
      <c r="B60" s="123"/>
      <c r="C60" s="92" t="s">
        <v>177</v>
      </c>
      <c r="D60" s="134"/>
      <c r="E60" s="53"/>
      <c r="F60" s="53"/>
      <c r="G60" s="171"/>
      <c r="H60" s="136"/>
      <c r="I60" s="136"/>
      <c r="J60" s="172"/>
    </row>
    <row r="61" s="130" customFormat="true" ht="15" hidden="false" customHeight="true" outlineLevel="0" collapsed="false">
      <c r="A61" s="58"/>
      <c r="B61" s="123"/>
      <c r="C61" s="89" t="n">
        <v>4232</v>
      </c>
      <c r="D61" s="139" t="n">
        <v>10000000</v>
      </c>
      <c r="E61" s="67"/>
      <c r="F61" s="67"/>
      <c r="G61" s="108" t="n">
        <f aca="false">D61+E61+F61</f>
        <v>10000000</v>
      </c>
      <c r="H61" s="142" t="n">
        <v>9804526</v>
      </c>
      <c r="I61" s="142" t="n">
        <f aca="false">H61-G61</f>
        <v>-195474</v>
      </c>
      <c r="J61" s="147" t="s">
        <v>178</v>
      </c>
    </row>
    <row r="62" s="130" customFormat="true" ht="15" hidden="false" customHeight="true" outlineLevel="0" collapsed="false">
      <c r="A62" s="58"/>
      <c r="B62" s="123"/>
      <c r="C62" s="92" t="s">
        <v>179</v>
      </c>
      <c r="D62" s="139"/>
      <c r="E62" s="67"/>
      <c r="F62" s="67"/>
      <c r="G62" s="108"/>
      <c r="H62" s="142"/>
      <c r="I62" s="142"/>
      <c r="J62" s="147"/>
    </row>
    <row r="63" s="130" customFormat="true" ht="15" hidden="false" customHeight="true" outlineLevel="0" collapsed="false">
      <c r="A63" s="58"/>
      <c r="B63" s="123"/>
      <c r="C63" s="93" t="n">
        <v>4233</v>
      </c>
      <c r="D63" s="159" t="n">
        <v>1872000000</v>
      </c>
      <c r="E63" s="77"/>
      <c r="F63" s="77"/>
      <c r="G63" s="108" t="n">
        <f aca="false">D63+E63+F63</f>
        <v>1872000000</v>
      </c>
      <c r="H63" s="144" t="n">
        <v>2093401167</v>
      </c>
      <c r="I63" s="144" t="n">
        <f aca="false">H63-G63</f>
        <v>221401167</v>
      </c>
      <c r="J63" s="173" t="s">
        <v>180</v>
      </c>
    </row>
    <row r="64" s="130" customFormat="true" ht="15" hidden="false" customHeight="true" outlineLevel="0" collapsed="false">
      <c r="A64" s="58"/>
      <c r="B64" s="123"/>
      <c r="C64" s="92" t="s">
        <v>181</v>
      </c>
      <c r="D64" s="159"/>
      <c r="E64" s="77"/>
      <c r="F64" s="77"/>
      <c r="G64" s="108"/>
      <c r="H64" s="144"/>
      <c r="I64" s="144"/>
      <c r="J64" s="173"/>
    </row>
    <row r="65" s="130" customFormat="true" ht="15" hidden="false" customHeight="true" outlineLevel="0" collapsed="false">
      <c r="A65" s="58"/>
      <c r="B65" s="123"/>
      <c r="C65" s="89" t="n">
        <v>4234</v>
      </c>
      <c r="D65" s="139" t="n">
        <v>19865000</v>
      </c>
      <c r="E65" s="67"/>
      <c r="F65" s="67"/>
      <c r="G65" s="108" t="n">
        <f aca="false">D65+E65+F65</f>
        <v>19865000</v>
      </c>
      <c r="H65" s="142" t="n">
        <v>16968410</v>
      </c>
      <c r="I65" s="144" t="n">
        <f aca="false">H65-G65</f>
        <v>-2896590</v>
      </c>
      <c r="J65" s="147" t="s">
        <v>182</v>
      </c>
    </row>
    <row r="66" s="130" customFormat="true" ht="15" hidden="false" customHeight="true" outlineLevel="0" collapsed="false">
      <c r="A66" s="58"/>
      <c r="B66" s="123"/>
      <c r="C66" s="92" t="s">
        <v>183</v>
      </c>
      <c r="D66" s="139"/>
      <c r="E66" s="67"/>
      <c r="F66" s="67"/>
      <c r="G66" s="108"/>
      <c r="H66" s="142"/>
      <c r="I66" s="144"/>
      <c r="J66" s="147"/>
    </row>
    <row r="67" s="130" customFormat="true" ht="15" hidden="false" customHeight="true" outlineLevel="0" collapsed="false">
      <c r="A67" s="58"/>
      <c r="B67" s="123"/>
      <c r="C67" s="89" t="n">
        <v>4235</v>
      </c>
      <c r="D67" s="139" t="n">
        <v>772000000</v>
      </c>
      <c r="E67" s="67"/>
      <c r="F67" s="67"/>
      <c r="G67" s="108" t="n">
        <f aca="false">D67+E67+F67</f>
        <v>772000000</v>
      </c>
      <c r="H67" s="142" t="n">
        <v>910339032</v>
      </c>
      <c r="I67" s="144" t="n">
        <f aca="false">H67-G67</f>
        <v>138339032</v>
      </c>
      <c r="J67" s="147" t="s">
        <v>184</v>
      </c>
    </row>
    <row r="68" s="130" customFormat="true" ht="15" hidden="false" customHeight="true" outlineLevel="0" collapsed="false">
      <c r="A68" s="58"/>
      <c r="B68" s="123"/>
      <c r="C68" s="92" t="s">
        <v>185</v>
      </c>
      <c r="D68" s="139"/>
      <c r="E68" s="67"/>
      <c r="F68" s="67"/>
      <c r="G68" s="108"/>
      <c r="H68" s="142"/>
      <c r="I68" s="144"/>
      <c r="J68" s="147"/>
    </row>
    <row r="69" s="130" customFormat="true" ht="15" hidden="false" customHeight="true" outlineLevel="0" collapsed="false">
      <c r="A69" s="58"/>
      <c r="B69" s="123"/>
      <c r="C69" s="93" t="n">
        <v>4236</v>
      </c>
      <c r="D69" s="159" t="n">
        <v>15839000</v>
      </c>
      <c r="E69" s="77" t="n">
        <v>878266</v>
      </c>
      <c r="F69" s="77"/>
      <c r="G69" s="108" t="n">
        <f aca="false">D69+E69+F69</f>
        <v>16717266</v>
      </c>
      <c r="H69" s="144" t="n">
        <v>16717266</v>
      </c>
      <c r="I69" s="144" t="n">
        <f aca="false">H69-G69</f>
        <v>0</v>
      </c>
      <c r="J69" s="173" t="s">
        <v>186</v>
      </c>
    </row>
    <row r="70" s="130" customFormat="true" ht="15" hidden="false" customHeight="true" outlineLevel="0" collapsed="false">
      <c r="A70" s="58"/>
      <c r="B70" s="123"/>
      <c r="C70" s="92" t="s">
        <v>187</v>
      </c>
      <c r="D70" s="159"/>
      <c r="E70" s="77"/>
      <c r="F70" s="77"/>
      <c r="G70" s="108"/>
      <c r="H70" s="144"/>
      <c r="I70" s="144"/>
      <c r="J70" s="173"/>
    </row>
    <row r="71" s="130" customFormat="true" ht="15" hidden="false" customHeight="true" outlineLevel="0" collapsed="false">
      <c r="A71" s="58"/>
      <c r="B71" s="123"/>
      <c r="C71" s="174" t="n">
        <v>4237</v>
      </c>
      <c r="D71" s="139" t="n">
        <v>16000000</v>
      </c>
      <c r="E71" s="67"/>
      <c r="F71" s="67"/>
      <c r="G71" s="108" t="n">
        <f aca="false">D71+E71+F71</f>
        <v>16000000</v>
      </c>
      <c r="H71" s="142" t="n">
        <v>7764130</v>
      </c>
      <c r="I71" s="144" t="n">
        <f aca="false">H71-G71</f>
        <v>-8235870</v>
      </c>
      <c r="J71" s="147" t="s">
        <v>188</v>
      </c>
    </row>
    <row r="72" s="130" customFormat="true" ht="15" hidden="false" customHeight="true" outlineLevel="0" collapsed="false">
      <c r="A72" s="58"/>
      <c r="B72" s="123"/>
      <c r="C72" s="175" t="s">
        <v>189</v>
      </c>
      <c r="D72" s="139"/>
      <c r="E72" s="67"/>
      <c r="F72" s="67"/>
      <c r="G72" s="108"/>
      <c r="H72" s="142"/>
      <c r="I72" s="144"/>
      <c r="J72" s="147"/>
    </row>
    <row r="73" s="130" customFormat="true" ht="15" hidden="false" customHeight="true" outlineLevel="0" collapsed="false">
      <c r="A73" s="58"/>
      <c r="B73" s="123"/>
      <c r="C73" s="75" t="n">
        <v>4239</v>
      </c>
      <c r="D73" s="139" t="n">
        <v>0</v>
      </c>
      <c r="E73" s="67" t="n">
        <v>129250</v>
      </c>
      <c r="F73" s="67"/>
      <c r="G73" s="108" t="n">
        <f aca="false">D73+E73+F73</f>
        <v>129250</v>
      </c>
      <c r="H73" s="144" t="n">
        <v>129250</v>
      </c>
      <c r="I73" s="144" t="n">
        <f aca="false">H73-G73</f>
        <v>0</v>
      </c>
      <c r="J73" s="147" t="s">
        <v>190</v>
      </c>
    </row>
    <row r="74" s="130" customFormat="true" ht="15" hidden="false" customHeight="true" outlineLevel="0" collapsed="false">
      <c r="A74" s="79"/>
      <c r="B74" s="80"/>
      <c r="C74" s="69" t="s">
        <v>191</v>
      </c>
      <c r="D74" s="139"/>
      <c r="E74" s="67"/>
      <c r="F74" s="67"/>
      <c r="G74" s="108"/>
      <c r="H74" s="144"/>
      <c r="I74" s="144"/>
      <c r="J74" s="147"/>
    </row>
    <row r="75" s="130" customFormat="true" ht="15" hidden="false" customHeight="true" outlineLevel="0" collapsed="false">
      <c r="A75" s="81" t="n">
        <v>4300</v>
      </c>
      <c r="B75" s="81"/>
      <c r="C75" s="107"/>
      <c r="D75" s="139" t="n">
        <f aca="false">SUM(D77,D81,D91)</f>
        <v>2618926000</v>
      </c>
      <c r="E75" s="67"/>
      <c r="F75" s="67"/>
      <c r="G75" s="108" t="n">
        <f aca="false">SUM(G77,G81,G91)</f>
        <v>2618926000</v>
      </c>
      <c r="H75" s="142" t="n">
        <f aca="false">SUM(H77,H81,H91)</f>
        <v>2577115763</v>
      </c>
      <c r="I75" s="144" t="n">
        <f aca="false">H75-G75</f>
        <v>-41810237</v>
      </c>
      <c r="J75" s="143"/>
    </row>
    <row r="76" s="130" customFormat="true" ht="15" hidden="false" customHeight="true" outlineLevel="0" collapsed="false">
      <c r="A76" s="83" t="s">
        <v>192</v>
      </c>
      <c r="B76" s="83"/>
      <c r="C76" s="109"/>
      <c r="D76" s="139"/>
      <c r="E76" s="67"/>
      <c r="F76" s="67"/>
      <c r="G76" s="108"/>
      <c r="H76" s="142"/>
      <c r="I76" s="144"/>
      <c r="J76" s="138"/>
    </row>
    <row r="77" s="130" customFormat="true" ht="15" hidden="false" customHeight="true" outlineLevel="0" collapsed="false">
      <c r="A77" s="58"/>
      <c r="B77" s="59" t="n">
        <v>4310</v>
      </c>
      <c r="C77" s="65"/>
      <c r="D77" s="139" t="n">
        <f aca="false">SUM(D79:D80)</f>
        <v>1309250000</v>
      </c>
      <c r="E77" s="67"/>
      <c r="F77" s="67"/>
      <c r="G77" s="108" t="n">
        <f aca="false">SUM(G79:G80)</f>
        <v>1309250000</v>
      </c>
      <c r="H77" s="142" t="n">
        <f aca="false">SUM(H79:H80)</f>
        <v>1309250000</v>
      </c>
      <c r="I77" s="144" t="n">
        <f aca="false">H77-G77</f>
        <v>0</v>
      </c>
      <c r="J77" s="143"/>
    </row>
    <row r="78" s="130" customFormat="true" ht="15" hidden="false" customHeight="true" outlineLevel="0" collapsed="false">
      <c r="A78" s="58"/>
      <c r="B78" s="64" t="s">
        <v>193</v>
      </c>
      <c r="C78" s="69"/>
      <c r="D78" s="139"/>
      <c r="E78" s="67"/>
      <c r="F78" s="67"/>
      <c r="G78" s="108"/>
      <c r="H78" s="142"/>
      <c r="I78" s="144"/>
      <c r="J78" s="138"/>
    </row>
    <row r="79" s="130" customFormat="true" ht="15" hidden="false" customHeight="true" outlineLevel="0" collapsed="false">
      <c r="A79" s="115"/>
      <c r="B79" s="110"/>
      <c r="C79" s="89" t="n">
        <v>4311</v>
      </c>
      <c r="D79" s="139" t="n">
        <v>1309250000</v>
      </c>
      <c r="E79" s="67"/>
      <c r="F79" s="67"/>
      <c r="G79" s="108" t="n">
        <f aca="false">D79+E79+F79</f>
        <v>1309250000</v>
      </c>
      <c r="H79" s="142" t="n">
        <v>1309250000</v>
      </c>
      <c r="I79" s="144" t="n">
        <f aca="false">H79-G79</f>
        <v>0</v>
      </c>
      <c r="J79" s="147" t="s">
        <v>194</v>
      </c>
    </row>
    <row r="80" s="130" customFormat="true" ht="15" hidden="false" customHeight="true" outlineLevel="0" collapsed="false">
      <c r="A80" s="58"/>
      <c r="B80" s="112"/>
      <c r="C80" s="92" t="s">
        <v>193</v>
      </c>
      <c r="D80" s="139"/>
      <c r="E80" s="67"/>
      <c r="F80" s="67"/>
      <c r="G80" s="108"/>
      <c r="H80" s="142"/>
      <c r="I80" s="144"/>
      <c r="J80" s="147"/>
    </row>
    <row r="81" s="130" customFormat="true" ht="15" hidden="false" customHeight="true" outlineLevel="0" collapsed="false">
      <c r="A81" s="58"/>
      <c r="B81" s="59" t="n">
        <v>4320</v>
      </c>
      <c r="C81" s="73"/>
      <c r="D81" s="139" t="n">
        <f aca="false">SUM(D83:D90)</f>
        <v>1253876000</v>
      </c>
      <c r="E81" s="67"/>
      <c r="F81" s="67"/>
      <c r="G81" s="108" t="n">
        <f aca="false">SUM(G83:G90)</f>
        <v>1253876000</v>
      </c>
      <c r="H81" s="142" t="n">
        <f aca="false">SUM(H83:H90)</f>
        <v>1231227233</v>
      </c>
      <c r="I81" s="144" t="n">
        <f aca="false">H81-G81</f>
        <v>-22648767</v>
      </c>
      <c r="J81" s="143"/>
    </row>
    <row r="82" s="130" customFormat="true" ht="15" hidden="false" customHeight="true" outlineLevel="0" collapsed="false">
      <c r="A82" s="58"/>
      <c r="B82" s="64" t="s">
        <v>195</v>
      </c>
      <c r="C82" s="74"/>
      <c r="D82" s="139"/>
      <c r="E82" s="67"/>
      <c r="F82" s="67"/>
      <c r="G82" s="108"/>
      <c r="H82" s="142"/>
      <c r="I82" s="144"/>
      <c r="J82" s="138"/>
    </row>
    <row r="83" s="130" customFormat="true" ht="15" hidden="false" customHeight="true" outlineLevel="0" collapsed="false">
      <c r="A83" s="58"/>
      <c r="B83" s="123" t="s">
        <v>50</v>
      </c>
      <c r="C83" s="89" t="n">
        <v>4321</v>
      </c>
      <c r="D83" s="139" t="n">
        <v>263030000</v>
      </c>
      <c r="E83" s="67"/>
      <c r="F83" s="67"/>
      <c r="G83" s="108" t="n">
        <f aca="false">D83+E83+F83</f>
        <v>263030000</v>
      </c>
      <c r="H83" s="142" t="n">
        <v>261870000</v>
      </c>
      <c r="I83" s="142" t="n">
        <f aca="false">H83-G83</f>
        <v>-1160000</v>
      </c>
      <c r="J83" s="147" t="s">
        <v>196</v>
      </c>
    </row>
    <row r="84" s="130" customFormat="true" ht="15" hidden="false" customHeight="true" outlineLevel="0" collapsed="false">
      <c r="A84" s="58"/>
      <c r="B84" s="123"/>
      <c r="C84" s="92" t="s">
        <v>197</v>
      </c>
      <c r="D84" s="139"/>
      <c r="E84" s="67"/>
      <c r="F84" s="67"/>
      <c r="G84" s="108"/>
      <c r="H84" s="142"/>
      <c r="I84" s="142"/>
      <c r="J84" s="147"/>
    </row>
    <row r="85" s="130" customFormat="true" ht="15" hidden="false" customHeight="true" outlineLevel="0" collapsed="false">
      <c r="A85" s="58"/>
      <c r="B85" s="123" t="s">
        <v>50</v>
      </c>
      <c r="C85" s="89" t="n">
        <v>4322</v>
      </c>
      <c r="D85" s="150" t="n">
        <v>744746000</v>
      </c>
      <c r="E85" s="96"/>
      <c r="F85" s="96"/>
      <c r="G85" s="118" t="n">
        <f aca="false">D85+E85+F85</f>
        <v>744746000</v>
      </c>
      <c r="H85" s="151" t="n">
        <v>738634000</v>
      </c>
      <c r="I85" s="151" t="n">
        <f aca="false">H85-G85</f>
        <v>-6112000</v>
      </c>
      <c r="J85" s="143"/>
    </row>
    <row r="86" s="130" customFormat="true" ht="15" hidden="false" customHeight="true" outlineLevel="0" collapsed="false">
      <c r="A86" s="99"/>
      <c r="B86" s="100"/>
      <c r="C86" s="101" t="s">
        <v>198</v>
      </c>
      <c r="D86" s="150"/>
      <c r="E86" s="96"/>
      <c r="F86" s="96"/>
      <c r="G86" s="118"/>
      <c r="H86" s="151"/>
      <c r="I86" s="151"/>
      <c r="J86" s="169"/>
    </row>
    <row r="87" s="130" customFormat="true" ht="15" hidden="false" customHeight="true" outlineLevel="0" collapsed="false">
      <c r="A87" s="153"/>
      <c r="B87" s="154" t="s">
        <v>50</v>
      </c>
      <c r="C87" s="155" t="n">
        <v>4325</v>
      </c>
      <c r="D87" s="134" t="n">
        <v>59000000</v>
      </c>
      <c r="E87" s="53"/>
      <c r="F87" s="53"/>
      <c r="G87" s="171" t="n">
        <f aca="false">D87+E87+F87</f>
        <v>59000000</v>
      </c>
      <c r="H87" s="136" t="n">
        <v>43623233</v>
      </c>
      <c r="I87" s="136" t="n">
        <f aca="false">H87-G87</f>
        <v>-15376767</v>
      </c>
      <c r="J87" s="172" t="s">
        <v>199</v>
      </c>
    </row>
    <row r="88" s="130" customFormat="true" ht="15" hidden="false" customHeight="true" outlineLevel="0" collapsed="false">
      <c r="A88" s="58"/>
      <c r="B88" s="123"/>
      <c r="C88" s="92" t="s">
        <v>200</v>
      </c>
      <c r="D88" s="134"/>
      <c r="E88" s="53"/>
      <c r="F88" s="53"/>
      <c r="G88" s="171"/>
      <c r="H88" s="136"/>
      <c r="I88" s="136"/>
      <c r="J88" s="172"/>
    </row>
    <row r="89" s="130" customFormat="true" ht="15" hidden="false" customHeight="true" outlineLevel="0" collapsed="false">
      <c r="A89" s="58"/>
      <c r="B89" s="123"/>
      <c r="C89" s="75" t="n">
        <v>4329</v>
      </c>
      <c r="D89" s="139" t="n">
        <v>187100000</v>
      </c>
      <c r="E89" s="67"/>
      <c r="F89" s="67"/>
      <c r="G89" s="108" t="n">
        <f aca="false">D89+E89+F89</f>
        <v>187100000</v>
      </c>
      <c r="H89" s="142" t="n">
        <v>187100000</v>
      </c>
      <c r="I89" s="142" t="n">
        <f aca="false">H89-G89</f>
        <v>0</v>
      </c>
      <c r="J89" s="148" t="s">
        <v>201</v>
      </c>
    </row>
    <row r="90" s="176" customFormat="true" ht="15" hidden="false" customHeight="true" outlineLevel="0" collapsed="false">
      <c r="A90" s="58"/>
      <c r="B90" s="80"/>
      <c r="C90" s="69" t="s">
        <v>202</v>
      </c>
      <c r="D90" s="139"/>
      <c r="E90" s="67"/>
      <c r="F90" s="67"/>
      <c r="G90" s="108"/>
      <c r="H90" s="142"/>
      <c r="I90" s="142"/>
      <c r="J90" s="148"/>
    </row>
    <row r="91" s="130" customFormat="true" ht="15" hidden="false" customHeight="true" outlineLevel="0" collapsed="false">
      <c r="A91" s="58"/>
      <c r="B91" s="59" t="n">
        <v>4330</v>
      </c>
      <c r="C91" s="114"/>
      <c r="D91" s="159" t="n">
        <f aca="false">SUM(D93:D96)</f>
        <v>55800000</v>
      </c>
      <c r="E91" s="77"/>
      <c r="F91" s="77"/>
      <c r="G91" s="54" t="n">
        <f aca="false">SUM(G93:G96)</f>
        <v>55800000</v>
      </c>
      <c r="H91" s="144" t="n">
        <f aca="false">SUM(H93:H96)</f>
        <v>36638530</v>
      </c>
      <c r="I91" s="144" t="n">
        <f aca="false">H91-G91</f>
        <v>-19161470</v>
      </c>
      <c r="J91" s="160"/>
    </row>
    <row r="92" s="130" customFormat="true" ht="15" hidden="false" customHeight="true" outlineLevel="0" collapsed="false">
      <c r="A92" s="58"/>
      <c r="B92" s="64" t="s">
        <v>203</v>
      </c>
      <c r="C92" s="74"/>
      <c r="D92" s="159"/>
      <c r="E92" s="77"/>
      <c r="F92" s="77"/>
      <c r="G92" s="54"/>
      <c r="H92" s="144"/>
      <c r="I92" s="144"/>
      <c r="J92" s="138"/>
    </row>
    <row r="93" s="130" customFormat="true" ht="15" hidden="false" customHeight="true" outlineLevel="0" collapsed="false">
      <c r="A93" s="58"/>
      <c r="B93" s="123"/>
      <c r="C93" s="89" t="n">
        <v>4331</v>
      </c>
      <c r="D93" s="139" t="n">
        <v>15000000</v>
      </c>
      <c r="E93" s="67"/>
      <c r="F93" s="67"/>
      <c r="G93" s="108" t="n">
        <f aca="false">D93+E93+F93</f>
        <v>15000000</v>
      </c>
      <c r="H93" s="142" t="n">
        <v>13000000</v>
      </c>
      <c r="I93" s="144" t="n">
        <f aca="false">H93-G93</f>
        <v>-2000000</v>
      </c>
      <c r="J93" s="147" t="s">
        <v>204</v>
      </c>
    </row>
    <row r="94" s="130" customFormat="true" ht="15" hidden="false" customHeight="true" outlineLevel="0" collapsed="false">
      <c r="A94" s="58"/>
      <c r="B94" s="123"/>
      <c r="C94" s="113" t="s">
        <v>205</v>
      </c>
      <c r="D94" s="139"/>
      <c r="E94" s="67"/>
      <c r="F94" s="67"/>
      <c r="G94" s="108"/>
      <c r="H94" s="142"/>
      <c r="I94" s="144"/>
      <c r="J94" s="147"/>
    </row>
    <row r="95" s="130" customFormat="true" ht="15" hidden="false" customHeight="true" outlineLevel="0" collapsed="false">
      <c r="A95" s="58"/>
      <c r="B95" s="123"/>
      <c r="C95" s="75" t="n">
        <v>4332</v>
      </c>
      <c r="D95" s="159" t="n">
        <v>40800000</v>
      </c>
      <c r="E95" s="77"/>
      <c r="F95" s="77"/>
      <c r="G95" s="54" t="n">
        <f aca="false">D95+E95+F95</f>
        <v>40800000</v>
      </c>
      <c r="H95" s="144" t="n">
        <v>23638530</v>
      </c>
      <c r="I95" s="144" t="n">
        <f aca="false">H95-G95</f>
        <v>-17161470</v>
      </c>
      <c r="J95" s="177" t="s">
        <v>206</v>
      </c>
    </row>
    <row r="96" s="130" customFormat="true" ht="15" hidden="false" customHeight="true" outlineLevel="0" collapsed="false">
      <c r="A96" s="79"/>
      <c r="B96" s="80"/>
      <c r="C96" s="178" t="s">
        <v>207</v>
      </c>
      <c r="D96" s="159"/>
      <c r="E96" s="77"/>
      <c r="F96" s="77"/>
      <c r="G96" s="54"/>
      <c r="H96" s="144"/>
      <c r="I96" s="144"/>
      <c r="J96" s="177"/>
    </row>
    <row r="97" s="130" customFormat="true" ht="15" hidden="false" customHeight="true" outlineLevel="0" collapsed="false">
      <c r="A97" s="179" t="n">
        <v>4400</v>
      </c>
      <c r="B97" s="105"/>
      <c r="C97" s="180"/>
      <c r="D97" s="86" t="n">
        <f aca="false">D99</f>
        <v>5000000</v>
      </c>
      <c r="E97" s="67"/>
      <c r="F97" s="67"/>
      <c r="G97" s="87" t="n">
        <f aca="false">G99</f>
        <v>5000000</v>
      </c>
      <c r="H97" s="142" t="n">
        <f aca="false">H99</f>
        <v>3560010</v>
      </c>
      <c r="I97" s="144" t="n">
        <f aca="false">H97-G97</f>
        <v>-1439990</v>
      </c>
      <c r="J97" s="181"/>
    </row>
    <row r="98" s="130" customFormat="true" ht="15" hidden="false" customHeight="true" outlineLevel="0" collapsed="false">
      <c r="A98" s="182" t="s">
        <v>208</v>
      </c>
      <c r="B98" s="182"/>
      <c r="C98" s="180"/>
      <c r="D98" s="86"/>
      <c r="E98" s="67"/>
      <c r="F98" s="67"/>
      <c r="G98" s="87"/>
      <c r="H98" s="142"/>
      <c r="I98" s="142"/>
      <c r="J98" s="181"/>
    </row>
    <row r="99" s="130" customFormat="true" ht="15" hidden="false" customHeight="true" outlineLevel="0" collapsed="false">
      <c r="A99" s="183"/>
      <c r="B99" s="184" t="n">
        <v>4420</v>
      </c>
      <c r="C99" s="185"/>
      <c r="D99" s="86" t="n">
        <f aca="false">D101</f>
        <v>5000000</v>
      </c>
      <c r="E99" s="67"/>
      <c r="F99" s="67"/>
      <c r="G99" s="87" t="n">
        <f aca="false">SUM(G101)</f>
        <v>5000000</v>
      </c>
      <c r="H99" s="142" t="n">
        <f aca="false">H101</f>
        <v>3560010</v>
      </c>
      <c r="I99" s="144" t="n">
        <f aca="false">H99-G99</f>
        <v>-1439990</v>
      </c>
      <c r="J99" s="186"/>
    </row>
    <row r="100" s="130" customFormat="true" ht="15" hidden="false" customHeight="true" outlineLevel="0" collapsed="false">
      <c r="A100" s="179"/>
      <c r="B100" s="64" t="s">
        <v>209</v>
      </c>
      <c r="C100" s="113"/>
      <c r="D100" s="86"/>
      <c r="E100" s="67"/>
      <c r="F100" s="67"/>
      <c r="G100" s="87"/>
      <c r="H100" s="142"/>
      <c r="I100" s="144"/>
      <c r="J100" s="187"/>
    </row>
    <row r="101" s="130" customFormat="true" ht="15" hidden="false" customHeight="true" outlineLevel="0" collapsed="false">
      <c r="A101" s="179"/>
      <c r="B101" s="123"/>
      <c r="C101" s="188" t="n">
        <v>4421</v>
      </c>
      <c r="D101" s="162" t="n">
        <v>5000000</v>
      </c>
      <c r="E101" s="67"/>
      <c r="F101" s="67"/>
      <c r="G101" s="87" t="n">
        <f aca="false">SUM(D101:F102)</f>
        <v>5000000</v>
      </c>
      <c r="H101" s="142" t="n">
        <v>3560010</v>
      </c>
      <c r="I101" s="144" t="n">
        <f aca="false">H101-G101</f>
        <v>-1439990</v>
      </c>
      <c r="J101" s="181"/>
    </row>
    <row r="102" s="130" customFormat="true" ht="15" hidden="false" customHeight="true" outlineLevel="0" collapsed="false">
      <c r="A102" s="179"/>
      <c r="B102" s="80"/>
      <c r="C102" s="189" t="s">
        <v>210</v>
      </c>
      <c r="D102" s="162"/>
      <c r="E102" s="67"/>
      <c r="F102" s="67"/>
      <c r="G102" s="87"/>
      <c r="H102" s="142"/>
      <c r="I102" s="142"/>
      <c r="J102" s="181"/>
    </row>
    <row r="103" s="130" customFormat="true" ht="15" hidden="false" customHeight="true" outlineLevel="0" collapsed="false">
      <c r="A103" s="81" t="n">
        <v>4600</v>
      </c>
      <c r="B103" s="81"/>
      <c r="C103" s="107"/>
      <c r="D103" s="139" t="n">
        <f aca="false">SUM(D105)</f>
        <v>52912000</v>
      </c>
      <c r="E103" s="67"/>
      <c r="F103" s="67" t="n">
        <f aca="false">SUM(F105)</f>
        <v>-26117450</v>
      </c>
      <c r="G103" s="108" t="n">
        <f aca="false">SUM(G105)</f>
        <v>26794550</v>
      </c>
      <c r="H103" s="142" t="n">
        <f aca="false">SUM(H105)</f>
        <v>0</v>
      </c>
      <c r="I103" s="144" t="n">
        <f aca="false">H103-G103</f>
        <v>-26794550</v>
      </c>
      <c r="J103" s="143"/>
    </row>
    <row r="104" s="130" customFormat="true" ht="15" hidden="false" customHeight="true" outlineLevel="0" collapsed="false">
      <c r="A104" s="83" t="s">
        <v>211</v>
      </c>
      <c r="B104" s="83"/>
      <c r="C104" s="109"/>
      <c r="D104" s="139"/>
      <c r="E104" s="67"/>
      <c r="F104" s="67"/>
      <c r="G104" s="108"/>
      <c r="H104" s="142"/>
      <c r="I104" s="144"/>
      <c r="J104" s="138"/>
    </row>
    <row r="105" s="130" customFormat="true" ht="15" hidden="false" customHeight="true" outlineLevel="0" collapsed="false">
      <c r="A105" s="58"/>
      <c r="B105" s="59" t="n">
        <v>4610</v>
      </c>
      <c r="C105" s="75"/>
      <c r="D105" s="139" t="n">
        <f aca="false">SUM(D107)</f>
        <v>52912000</v>
      </c>
      <c r="E105" s="67"/>
      <c r="F105" s="67" t="n">
        <f aca="false">SUM(F107)</f>
        <v>-26117450</v>
      </c>
      <c r="G105" s="140" t="n">
        <f aca="false">SUM(G107)</f>
        <v>26794550</v>
      </c>
      <c r="H105" s="141" t="n">
        <f aca="false">SUM(H107)</f>
        <v>0</v>
      </c>
      <c r="I105" s="144" t="n">
        <f aca="false">H105-G105</f>
        <v>-26794550</v>
      </c>
      <c r="J105" s="143"/>
    </row>
    <row r="106" s="130" customFormat="true" ht="15" hidden="false" customHeight="true" outlineLevel="0" collapsed="false">
      <c r="A106" s="58"/>
      <c r="B106" s="64" t="s">
        <v>212</v>
      </c>
      <c r="C106" s="106"/>
      <c r="D106" s="139"/>
      <c r="E106" s="67"/>
      <c r="F106" s="67"/>
      <c r="G106" s="140"/>
      <c r="H106" s="141"/>
      <c r="I106" s="144"/>
      <c r="J106" s="138"/>
    </row>
    <row r="107" s="130" customFormat="true" ht="15" hidden="false" customHeight="true" outlineLevel="0" collapsed="false">
      <c r="A107" s="115"/>
      <c r="B107" s="110"/>
      <c r="C107" s="89" t="n">
        <v>4611</v>
      </c>
      <c r="D107" s="139" t="n">
        <v>52912000</v>
      </c>
      <c r="E107" s="67"/>
      <c r="F107" s="67" t="n">
        <v>-26117450</v>
      </c>
      <c r="G107" s="108" t="n">
        <f aca="false">D107+E107+F107</f>
        <v>26794550</v>
      </c>
      <c r="H107" s="142" t="n">
        <v>0</v>
      </c>
      <c r="I107" s="144" t="n">
        <f aca="false">H107-G107</f>
        <v>-26794550</v>
      </c>
      <c r="J107" s="148"/>
    </row>
    <row r="108" s="130" customFormat="true" ht="15" hidden="false" customHeight="true" outlineLevel="0" collapsed="false">
      <c r="A108" s="79"/>
      <c r="B108" s="112"/>
      <c r="C108" s="92" t="s">
        <v>212</v>
      </c>
      <c r="D108" s="139"/>
      <c r="E108" s="67"/>
      <c r="F108" s="67"/>
      <c r="G108" s="108"/>
      <c r="H108" s="142"/>
      <c r="I108" s="144"/>
      <c r="J108" s="148"/>
    </row>
    <row r="109" s="130" customFormat="true" ht="15" hidden="false" customHeight="true" outlineLevel="0" collapsed="false">
      <c r="A109" s="115" t="n">
        <v>1200</v>
      </c>
      <c r="B109" s="115"/>
      <c r="C109" s="106"/>
      <c r="D109" s="86" t="n">
        <f aca="false">D111</f>
        <v>1015000000</v>
      </c>
      <c r="E109" s="62"/>
      <c r="F109" s="62"/>
      <c r="G109" s="87" t="n">
        <f aca="false">G111</f>
        <v>1015000000</v>
      </c>
      <c r="H109" s="142" t="n">
        <f aca="false">H111</f>
        <v>0</v>
      </c>
      <c r="I109" s="142" t="n">
        <f aca="false">I111</f>
        <v>-1015000000</v>
      </c>
      <c r="J109" s="149"/>
    </row>
    <row r="110" s="130" customFormat="true" ht="15" hidden="false" customHeight="true" outlineLevel="0" collapsed="false">
      <c r="A110" s="182" t="s">
        <v>213</v>
      </c>
      <c r="B110" s="182"/>
      <c r="C110" s="122"/>
      <c r="D110" s="86"/>
      <c r="E110" s="77"/>
      <c r="F110" s="77"/>
      <c r="G110" s="87"/>
      <c r="H110" s="142"/>
      <c r="I110" s="142"/>
      <c r="J110" s="190"/>
    </row>
    <row r="111" s="130" customFormat="true" ht="15" hidden="false" customHeight="true" outlineLevel="0" collapsed="false">
      <c r="A111" s="183"/>
      <c r="B111" s="191" t="n">
        <v>1230</v>
      </c>
      <c r="C111" s="65"/>
      <c r="D111" s="86" t="n">
        <f aca="false">D113+D115</f>
        <v>1015000000</v>
      </c>
      <c r="E111" s="192"/>
      <c r="F111" s="192"/>
      <c r="G111" s="87" t="n">
        <f aca="false">SUM(G113:G116)</f>
        <v>1015000000</v>
      </c>
      <c r="H111" s="142" t="n">
        <f aca="false">H115</f>
        <v>0</v>
      </c>
      <c r="I111" s="142" t="n">
        <f aca="false">H111-G111</f>
        <v>-1015000000</v>
      </c>
      <c r="J111" s="193"/>
    </row>
    <row r="112" s="130" customFormat="true" ht="15" hidden="false" customHeight="true" outlineLevel="0" collapsed="false">
      <c r="A112" s="58"/>
      <c r="B112" s="194" t="s">
        <v>214</v>
      </c>
      <c r="C112" s="122"/>
      <c r="D112" s="86"/>
      <c r="E112" s="77"/>
      <c r="F112" s="77"/>
      <c r="G112" s="87"/>
      <c r="H112" s="142"/>
      <c r="I112" s="142"/>
      <c r="J112" s="190"/>
    </row>
    <row r="113" s="130" customFormat="true" ht="15" hidden="false" customHeight="true" outlineLevel="0" collapsed="false">
      <c r="A113" s="58"/>
      <c r="B113" s="195"/>
      <c r="C113" s="89" t="n">
        <v>1233</v>
      </c>
      <c r="D113" s="196" t="n">
        <v>1000000000</v>
      </c>
      <c r="E113" s="197"/>
      <c r="F113" s="197"/>
      <c r="G113" s="198" t="n">
        <f aca="false">D113+E113+F113</f>
        <v>1000000000</v>
      </c>
      <c r="H113" s="199" t="n">
        <v>0</v>
      </c>
      <c r="I113" s="151" t="n">
        <f aca="false">H113-G113</f>
        <v>-1000000000</v>
      </c>
      <c r="J113" s="193"/>
    </row>
    <row r="114" s="130" customFormat="true" ht="15" hidden="false" customHeight="true" outlineLevel="0" collapsed="false">
      <c r="A114" s="99"/>
      <c r="B114" s="200"/>
      <c r="C114" s="101" t="s">
        <v>215</v>
      </c>
      <c r="D114" s="196"/>
      <c r="E114" s="197"/>
      <c r="F114" s="197"/>
      <c r="G114" s="198"/>
      <c r="H114" s="199"/>
      <c r="I114" s="151"/>
      <c r="J114" s="201"/>
    </row>
    <row r="115" s="130" customFormat="true" ht="15" hidden="false" customHeight="true" outlineLevel="0" collapsed="false">
      <c r="A115" s="153"/>
      <c r="B115" s="202"/>
      <c r="C115" s="203" t="n">
        <v>1235</v>
      </c>
      <c r="D115" s="156" t="n">
        <v>15000000</v>
      </c>
      <c r="E115" s="53"/>
      <c r="F115" s="53"/>
      <c r="G115" s="157" t="n">
        <f aca="false">D115+E115+F115</f>
        <v>15000000</v>
      </c>
      <c r="H115" s="136" t="n">
        <v>0</v>
      </c>
      <c r="I115" s="136" t="n">
        <f aca="false">H115-G115</f>
        <v>-15000000</v>
      </c>
      <c r="J115" s="172"/>
    </row>
    <row r="116" s="130" customFormat="true" ht="15" hidden="false" customHeight="true" outlineLevel="0" collapsed="false">
      <c r="A116" s="79"/>
      <c r="B116" s="204"/>
      <c r="C116" s="92" t="s">
        <v>216</v>
      </c>
      <c r="D116" s="156"/>
      <c r="E116" s="53"/>
      <c r="F116" s="53"/>
      <c r="G116" s="157"/>
      <c r="H116" s="136"/>
      <c r="I116" s="136"/>
      <c r="J116" s="172"/>
    </row>
    <row r="117" s="130" customFormat="true" ht="15" hidden="false" customHeight="true" outlineLevel="0" collapsed="false">
      <c r="A117" s="81" t="n">
        <v>1300</v>
      </c>
      <c r="B117" s="81"/>
      <c r="C117" s="60"/>
      <c r="D117" s="159" t="n">
        <f aca="false">SUM(D119)</f>
        <v>721379000</v>
      </c>
      <c r="E117" s="77" t="n">
        <f aca="false">SUM(E119)</f>
        <v>19265710</v>
      </c>
      <c r="F117" s="77"/>
      <c r="G117" s="140" t="n">
        <f aca="false">SUM(G119)</f>
        <v>740644710</v>
      </c>
      <c r="H117" s="141" t="n">
        <f aca="false">SUM(H119)</f>
        <v>676900890</v>
      </c>
      <c r="I117" s="144" t="n">
        <f aca="false">H117-G117</f>
        <v>-63743820</v>
      </c>
      <c r="J117" s="143"/>
    </row>
    <row r="118" s="130" customFormat="true" ht="15" hidden="false" customHeight="true" outlineLevel="0" collapsed="false">
      <c r="A118" s="83" t="s">
        <v>217</v>
      </c>
      <c r="B118" s="83"/>
      <c r="C118" s="60"/>
      <c r="D118" s="159"/>
      <c r="E118" s="77"/>
      <c r="F118" s="77"/>
      <c r="G118" s="140"/>
      <c r="H118" s="141"/>
      <c r="I118" s="144"/>
      <c r="J118" s="138"/>
    </row>
    <row r="119" s="130" customFormat="true" ht="15" hidden="false" customHeight="true" outlineLevel="0" collapsed="false">
      <c r="A119" s="58" t="s">
        <v>50</v>
      </c>
      <c r="B119" s="59" t="n">
        <v>1310</v>
      </c>
      <c r="C119" s="89"/>
      <c r="D119" s="139" t="n">
        <f aca="false">SUM(D121:D124)</f>
        <v>721379000</v>
      </c>
      <c r="E119" s="67" t="n">
        <f aca="false">SUM(E121:E124)</f>
        <v>19265710</v>
      </c>
      <c r="F119" s="67"/>
      <c r="G119" s="108" t="n">
        <f aca="false">SUM(G121:G124)</f>
        <v>740644710</v>
      </c>
      <c r="H119" s="142" t="n">
        <f aca="false">SUM(H121:H124)</f>
        <v>676900890</v>
      </c>
      <c r="I119" s="144" t="n">
        <f aca="false">H119-G119</f>
        <v>-63743820</v>
      </c>
      <c r="J119" s="143"/>
    </row>
    <row r="120" s="130" customFormat="true" ht="15" hidden="false" customHeight="true" outlineLevel="0" collapsed="false">
      <c r="A120" s="58"/>
      <c r="B120" s="205" t="s">
        <v>218</v>
      </c>
      <c r="C120" s="122"/>
      <c r="D120" s="139"/>
      <c r="E120" s="67"/>
      <c r="F120" s="67"/>
      <c r="G120" s="108"/>
      <c r="H120" s="142"/>
      <c r="I120" s="144"/>
      <c r="J120" s="138"/>
    </row>
    <row r="121" s="130" customFormat="true" ht="15" hidden="false" customHeight="true" outlineLevel="0" collapsed="false">
      <c r="A121" s="115"/>
      <c r="B121" s="110"/>
      <c r="C121" s="89" t="n">
        <v>1314</v>
      </c>
      <c r="D121" s="139" t="n">
        <v>48749000</v>
      </c>
      <c r="E121" s="67" t="n">
        <v>19265710</v>
      </c>
      <c r="F121" s="67"/>
      <c r="G121" s="108" t="n">
        <f aca="false">D121+E121+F121</f>
        <v>68014710</v>
      </c>
      <c r="H121" s="144" t="n">
        <v>68014710</v>
      </c>
      <c r="I121" s="144" t="n">
        <f aca="false">H121-G121</f>
        <v>0</v>
      </c>
      <c r="J121" s="161" t="s">
        <v>219</v>
      </c>
    </row>
    <row r="122" s="130" customFormat="true" ht="15" hidden="false" customHeight="true" outlineLevel="0" collapsed="false">
      <c r="A122" s="58"/>
      <c r="B122" s="110"/>
      <c r="C122" s="113" t="s">
        <v>220</v>
      </c>
      <c r="D122" s="139"/>
      <c r="E122" s="67"/>
      <c r="F122" s="67"/>
      <c r="G122" s="108"/>
      <c r="H122" s="144"/>
      <c r="I122" s="144"/>
      <c r="J122" s="161"/>
    </row>
    <row r="123" s="130" customFormat="true" ht="15" hidden="false" customHeight="true" outlineLevel="0" collapsed="false">
      <c r="A123" s="115"/>
      <c r="B123" s="110"/>
      <c r="C123" s="89" t="n">
        <v>1315</v>
      </c>
      <c r="D123" s="139" t="n">
        <v>672630000</v>
      </c>
      <c r="E123" s="67"/>
      <c r="F123" s="67"/>
      <c r="G123" s="108" t="n">
        <f aca="false">D123+E123+F123</f>
        <v>672630000</v>
      </c>
      <c r="H123" s="144" t="n">
        <v>608886180</v>
      </c>
      <c r="I123" s="144" t="n">
        <f aca="false">H123-G123</f>
        <v>-63743820</v>
      </c>
      <c r="J123" s="147" t="s">
        <v>221</v>
      </c>
    </row>
    <row r="124" s="130" customFormat="true" ht="15" hidden="false" customHeight="true" outlineLevel="0" collapsed="false">
      <c r="A124" s="58"/>
      <c r="B124" s="110"/>
      <c r="C124" s="113" t="s">
        <v>222</v>
      </c>
      <c r="D124" s="139"/>
      <c r="E124" s="67"/>
      <c r="F124" s="67"/>
      <c r="G124" s="108"/>
      <c r="H124" s="144"/>
      <c r="I124" s="144"/>
      <c r="J124" s="147"/>
    </row>
    <row r="125" s="130" customFormat="true" ht="15" hidden="false" customHeight="true" outlineLevel="0" collapsed="false">
      <c r="A125" s="116" t="s">
        <v>223</v>
      </c>
      <c r="B125" s="116"/>
      <c r="C125" s="107"/>
      <c r="D125" s="139"/>
      <c r="E125" s="67"/>
      <c r="F125" s="67"/>
      <c r="G125" s="108"/>
      <c r="H125" s="142" t="n">
        <v>856920672</v>
      </c>
      <c r="I125" s="142" t="n">
        <f aca="false">H125-G125</f>
        <v>856920672</v>
      </c>
      <c r="J125" s="143"/>
    </row>
    <row r="126" s="130" customFormat="true" ht="15" hidden="false" customHeight="true" outlineLevel="0" collapsed="false">
      <c r="A126" s="83" t="s">
        <v>114</v>
      </c>
      <c r="B126" s="83"/>
      <c r="C126" s="109"/>
      <c r="D126" s="139"/>
      <c r="E126" s="67"/>
      <c r="F126" s="67"/>
      <c r="G126" s="108"/>
      <c r="H126" s="142"/>
      <c r="I126" s="142"/>
      <c r="J126" s="138"/>
    </row>
    <row r="127" s="130" customFormat="true" ht="15" hidden="false" customHeight="true" outlineLevel="0" collapsed="false">
      <c r="A127" s="58"/>
      <c r="B127" s="59" t="n">
        <v>1100</v>
      </c>
      <c r="C127" s="93" t="s">
        <v>50</v>
      </c>
      <c r="D127" s="159"/>
      <c r="E127" s="77"/>
      <c r="F127" s="77"/>
      <c r="G127" s="54"/>
      <c r="H127" s="144" t="n">
        <f aca="false">SUM(H129:H132)</f>
        <v>4856894936</v>
      </c>
      <c r="I127" s="144" t="n">
        <f aca="false">H127-G127</f>
        <v>4856894936</v>
      </c>
      <c r="J127" s="160"/>
    </row>
    <row r="128" s="130" customFormat="true" ht="15" hidden="false" customHeight="true" outlineLevel="0" collapsed="false">
      <c r="A128" s="58"/>
      <c r="B128" s="64" t="s">
        <v>224</v>
      </c>
      <c r="C128" s="122" t="s">
        <v>50</v>
      </c>
      <c r="D128" s="159"/>
      <c r="E128" s="77"/>
      <c r="F128" s="77"/>
      <c r="G128" s="54"/>
      <c r="H128" s="144"/>
      <c r="I128" s="144"/>
      <c r="J128" s="138"/>
    </row>
    <row r="129" s="130" customFormat="true" ht="15" hidden="false" customHeight="true" outlineLevel="0" collapsed="false">
      <c r="A129" s="58"/>
      <c r="B129" s="59" t="s">
        <v>50</v>
      </c>
      <c r="C129" s="75" t="n">
        <v>1110</v>
      </c>
      <c r="D129" s="139"/>
      <c r="E129" s="67"/>
      <c r="F129" s="67"/>
      <c r="G129" s="140"/>
      <c r="H129" s="141" t="n">
        <v>4794820721</v>
      </c>
      <c r="I129" s="144" t="n">
        <f aca="false">H129-G129</f>
        <v>4794820721</v>
      </c>
      <c r="J129" s="143"/>
    </row>
    <row r="130" s="130" customFormat="true" ht="15" hidden="false" customHeight="true" outlineLevel="0" collapsed="false">
      <c r="A130" s="58"/>
      <c r="B130" s="123" t="s">
        <v>50</v>
      </c>
      <c r="C130" s="106" t="s">
        <v>116</v>
      </c>
      <c r="D130" s="139"/>
      <c r="E130" s="67"/>
      <c r="F130" s="67"/>
      <c r="G130" s="140"/>
      <c r="H130" s="141"/>
      <c r="I130" s="144"/>
      <c r="J130" s="138"/>
    </row>
    <row r="131" s="130" customFormat="true" ht="15" hidden="false" customHeight="true" outlineLevel="0" collapsed="false">
      <c r="A131" s="58"/>
      <c r="B131" s="123"/>
      <c r="C131" s="89" t="n">
        <v>1120</v>
      </c>
      <c r="D131" s="139"/>
      <c r="E131" s="67"/>
      <c r="F131" s="67"/>
      <c r="G131" s="108"/>
      <c r="H131" s="142" t="n">
        <v>62074215</v>
      </c>
      <c r="I131" s="144" t="n">
        <f aca="false">H131-G131</f>
        <v>62074215</v>
      </c>
      <c r="J131" s="143"/>
    </row>
    <row r="132" s="130" customFormat="true" ht="15" hidden="false" customHeight="true" outlineLevel="0" collapsed="false">
      <c r="A132" s="58"/>
      <c r="B132" s="80"/>
      <c r="C132" s="113" t="s">
        <v>117</v>
      </c>
      <c r="D132" s="139"/>
      <c r="E132" s="67"/>
      <c r="F132" s="67"/>
      <c r="G132" s="108"/>
      <c r="H132" s="142"/>
      <c r="I132" s="144"/>
      <c r="J132" s="138"/>
    </row>
    <row r="133" s="130" customFormat="true" ht="15" hidden="false" customHeight="true" outlineLevel="0" collapsed="false">
      <c r="A133" s="58"/>
      <c r="B133" s="59" t="n">
        <v>2100</v>
      </c>
      <c r="C133" s="75" t="s">
        <v>50</v>
      </c>
      <c r="D133" s="139"/>
      <c r="E133" s="67"/>
      <c r="F133" s="67"/>
      <c r="G133" s="140"/>
      <c r="H133" s="141" t="n">
        <f aca="false">SUM(H135:H140)</f>
        <v>3999974264</v>
      </c>
      <c r="I133" s="144" t="n">
        <f aca="false">H133-G133</f>
        <v>3999974264</v>
      </c>
      <c r="J133" s="143"/>
    </row>
    <row r="134" s="130" customFormat="true" ht="15" hidden="false" customHeight="true" outlineLevel="0" collapsed="false">
      <c r="A134" s="58"/>
      <c r="B134" s="64" t="s">
        <v>225</v>
      </c>
      <c r="C134" s="206" t="s">
        <v>50</v>
      </c>
      <c r="D134" s="139"/>
      <c r="E134" s="67"/>
      <c r="F134" s="67"/>
      <c r="G134" s="140"/>
      <c r="H134" s="141"/>
      <c r="I134" s="144"/>
      <c r="J134" s="138"/>
    </row>
    <row r="135" s="130" customFormat="true" ht="15" hidden="false" customHeight="true" outlineLevel="0" collapsed="false">
      <c r="A135" s="58"/>
      <c r="B135" s="123"/>
      <c r="C135" s="89" t="n">
        <v>2120</v>
      </c>
      <c r="D135" s="139"/>
      <c r="E135" s="67"/>
      <c r="F135" s="67"/>
      <c r="G135" s="108"/>
      <c r="H135" s="142" t="n">
        <v>14427648</v>
      </c>
      <c r="I135" s="144" t="n">
        <f aca="false">H135-G135</f>
        <v>14427648</v>
      </c>
      <c r="J135" s="143"/>
    </row>
    <row r="136" s="130" customFormat="true" ht="15" hidden="false" customHeight="true" outlineLevel="0" collapsed="false">
      <c r="A136" s="58"/>
      <c r="B136" s="123"/>
      <c r="C136" s="113" t="s">
        <v>119</v>
      </c>
      <c r="D136" s="139"/>
      <c r="E136" s="67"/>
      <c r="F136" s="67"/>
      <c r="G136" s="108"/>
      <c r="H136" s="142"/>
      <c r="I136" s="144"/>
      <c r="J136" s="138"/>
    </row>
    <row r="137" s="130" customFormat="true" ht="15" hidden="false" customHeight="true" outlineLevel="0" collapsed="false">
      <c r="A137" s="58"/>
      <c r="B137" s="123"/>
      <c r="C137" s="93" t="n">
        <v>2130</v>
      </c>
      <c r="D137" s="159"/>
      <c r="E137" s="77"/>
      <c r="F137" s="77"/>
      <c r="G137" s="54"/>
      <c r="H137" s="144" t="n">
        <v>2630057508</v>
      </c>
      <c r="I137" s="144" t="n">
        <f aca="false">H137-G137</f>
        <v>2630057508</v>
      </c>
      <c r="J137" s="160"/>
    </row>
    <row r="138" s="130" customFormat="true" ht="15" hidden="false" customHeight="true" outlineLevel="0" collapsed="false">
      <c r="A138" s="58"/>
      <c r="B138" s="123"/>
      <c r="C138" s="113" t="s">
        <v>120</v>
      </c>
      <c r="D138" s="159"/>
      <c r="E138" s="77"/>
      <c r="F138" s="77"/>
      <c r="G138" s="54"/>
      <c r="H138" s="144"/>
      <c r="I138" s="144"/>
      <c r="J138" s="138"/>
    </row>
    <row r="139" s="130" customFormat="true" ht="15" hidden="false" customHeight="true" outlineLevel="0" collapsed="false">
      <c r="A139" s="58"/>
      <c r="B139" s="123"/>
      <c r="C139" s="89" t="n">
        <v>2140</v>
      </c>
      <c r="D139" s="207"/>
      <c r="E139" s="192"/>
      <c r="F139" s="192"/>
      <c r="G139" s="108"/>
      <c r="H139" s="142" t="n">
        <v>1355489108</v>
      </c>
      <c r="I139" s="144" t="n">
        <f aca="false">H139-G139</f>
        <v>1355489108</v>
      </c>
      <c r="J139" s="143"/>
    </row>
    <row r="140" s="130" customFormat="true" ht="15" hidden="false" customHeight="true" outlineLevel="0" collapsed="false">
      <c r="A140" s="79"/>
      <c r="B140" s="80"/>
      <c r="C140" s="113" t="s">
        <v>121</v>
      </c>
      <c r="D140" s="207"/>
      <c r="E140" s="192"/>
      <c r="F140" s="192"/>
      <c r="G140" s="108"/>
      <c r="H140" s="142"/>
      <c r="I140" s="144"/>
      <c r="J140" s="160"/>
    </row>
    <row r="141" s="130" customFormat="true" ht="15" hidden="false" customHeight="true" outlineLevel="0" collapsed="false">
      <c r="A141" s="125" t="s">
        <v>226</v>
      </c>
      <c r="B141" s="125"/>
      <c r="C141" s="125"/>
      <c r="D141" s="208" t="n">
        <f aca="false">SUM(D5,D33,D75,D103,D117,D125,D97,D109)</f>
        <v>10000819000</v>
      </c>
      <c r="E141" s="127" t="n">
        <f aca="false">SUM(E5,E33,E75,E103,E117,E125,E97)</f>
        <v>26117450</v>
      </c>
      <c r="F141" s="127" t="n">
        <f aca="false">SUM(F5,F33,F75,F103,F117,F125)</f>
        <v>-26117450</v>
      </c>
      <c r="G141" s="128" t="n">
        <f aca="false">SUM(G5,G33,G75,G103,G117,G125,G97,G109)</f>
        <v>10000819000</v>
      </c>
      <c r="H141" s="209" t="n">
        <f aca="false">SUM(H5,H33,H75,H103,H117,H125,H97)</f>
        <v>9959774383</v>
      </c>
      <c r="I141" s="209" t="n">
        <f aca="false">SUM(I5,I33,I75,I103,I117,I125,I97,I109)</f>
        <v>-41044617</v>
      </c>
      <c r="J141" s="137"/>
    </row>
    <row r="142" s="130" customFormat="true" ht="15" hidden="false" customHeight="true" outlineLevel="0" collapsed="false">
      <c r="A142" s="125"/>
      <c r="B142" s="125"/>
      <c r="C142" s="125"/>
      <c r="D142" s="208"/>
      <c r="E142" s="127"/>
      <c r="F142" s="127"/>
      <c r="G142" s="128"/>
      <c r="H142" s="209"/>
      <c r="I142" s="209"/>
      <c r="J142" s="169"/>
    </row>
    <row r="143" customFormat="false" ht="15" hidden="false" customHeight="true" outlineLevel="0" collapsed="false">
      <c r="C143" s="129"/>
      <c r="D143" s="129"/>
      <c r="E143" s="129"/>
      <c r="F143" s="129"/>
    </row>
    <row r="144" customFormat="false" ht="15" hidden="false" customHeight="true" outlineLevel="0" collapsed="false">
      <c r="C144" s="129"/>
      <c r="D144" s="129"/>
      <c r="E144" s="129"/>
      <c r="F144" s="129"/>
    </row>
    <row r="145" customFormat="false" ht="15" hidden="false" customHeight="true" outlineLevel="0" collapsed="false">
      <c r="C145" s="129"/>
      <c r="D145" s="129"/>
      <c r="E145" s="129"/>
      <c r="F145" s="129"/>
    </row>
    <row r="146" customFormat="false" ht="15" hidden="false" customHeight="true" outlineLevel="0" collapsed="false">
      <c r="C146" s="129"/>
      <c r="D146" s="129"/>
      <c r="E146" s="129"/>
      <c r="F146" s="129"/>
    </row>
    <row r="147" customFormat="false" ht="15" hidden="false" customHeight="true" outlineLevel="0" collapsed="false">
      <c r="C147" s="129"/>
      <c r="D147" s="129"/>
      <c r="E147" s="129"/>
      <c r="F147" s="129"/>
    </row>
    <row r="148" customFormat="false" ht="15" hidden="false" customHeight="true" outlineLevel="0" collapsed="false">
      <c r="C148" s="129"/>
      <c r="D148" s="129"/>
      <c r="E148" s="129"/>
      <c r="F148" s="129"/>
    </row>
    <row r="149" customFormat="false" ht="15" hidden="false" customHeight="true" outlineLevel="0" collapsed="false">
      <c r="C149" s="129"/>
      <c r="D149" s="129"/>
      <c r="E149" s="129"/>
      <c r="F149" s="129"/>
    </row>
    <row r="150" customFormat="false" ht="15" hidden="false" customHeight="true" outlineLevel="0" collapsed="false">
      <c r="C150" s="129"/>
      <c r="D150" s="129"/>
      <c r="E150" s="129"/>
      <c r="F150" s="129"/>
    </row>
    <row r="151" customFormat="false" ht="15" hidden="false" customHeight="true" outlineLevel="0" collapsed="false">
      <c r="C151" s="129"/>
      <c r="D151" s="129"/>
      <c r="E151" s="129"/>
      <c r="F151" s="129"/>
    </row>
    <row r="152" customFormat="false" ht="15" hidden="false" customHeight="true" outlineLevel="0" collapsed="false">
      <c r="C152" s="129"/>
      <c r="D152" s="129"/>
      <c r="E152" s="129"/>
      <c r="F152" s="129"/>
    </row>
    <row r="153" customFormat="false" ht="15" hidden="false" customHeight="true" outlineLevel="0" collapsed="false">
      <c r="C153" s="129"/>
      <c r="D153" s="129"/>
      <c r="E153" s="129"/>
      <c r="F153" s="129"/>
    </row>
    <row r="154" customFormat="false" ht="15" hidden="false" customHeight="true" outlineLevel="0" collapsed="false">
      <c r="C154" s="129"/>
      <c r="D154" s="129"/>
      <c r="E154" s="129"/>
      <c r="F154" s="129"/>
    </row>
    <row r="155" customFormat="false" ht="15" hidden="false" customHeight="true" outlineLevel="0" collapsed="false">
      <c r="C155" s="129"/>
      <c r="D155" s="129"/>
      <c r="E155" s="129"/>
      <c r="F155" s="129"/>
    </row>
    <row r="156" customFormat="false" ht="15" hidden="false" customHeight="true" outlineLevel="0" collapsed="false">
      <c r="C156" s="129"/>
      <c r="D156" s="129"/>
      <c r="E156" s="129"/>
      <c r="F156" s="129"/>
    </row>
    <row r="157" customFormat="false" ht="15" hidden="false" customHeight="true" outlineLevel="0" collapsed="false">
      <c r="C157" s="129"/>
      <c r="D157" s="129"/>
      <c r="E157" s="129"/>
      <c r="F157" s="129"/>
    </row>
    <row r="158" customFormat="false" ht="15" hidden="false" customHeight="true" outlineLevel="0" collapsed="false">
      <c r="C158" s="129"/>
      <c r="D158" s="129"/>
      <c r="E158" s="129"/>
      <c r="F158" s="129"/>
    </row>
    <row r="159" customFormat="false" ht="15" hidden="false" customHeight="true" outlineLevel="0" collapsed="false">
      <c r="C159" s="129"/>
      <c r="D159" s="129"/>
      <c r="E159" s="129"/>
      <c r="F159" s="129"/>
    </row>
    <row r="160" customFormat="false" ht="15" hidden="false" customHeight="true" outlineLevel="0" collapsed="false">
      <c r="C160" s="129"/>
      <c r="D160" s="129"/>
      <c r="E160" s="129"/>
      <c r="F160" s="129"/>
    </row>
    <row r="161" customFormat="false" ht="15" hidden="false" customHeight="true" outlineLevel="0" collapsed="false">
      <c r="C161" s="129"/>
      <c r="D161" s="129"/>
      <c r="E161" s="129"/>
      <c r="F161" s="129"/>
    </row>
    <row r="162" customFormat="false" ht="15" hidden="false" customHeight="true" outlineLevel="0" collapsed="false">
      <c r="C162" s="129"/>
      <c r="D162" s="129"/>
      <c r="E162" s="129"/>
      <c r="F162" s="129"/>
    </row>
    <row r="163" customFormat="false" ht="15" hidden="false" customHeight="true" outlineLevel="0" collapsed="false">
      <c r="C163" s="129"/>
      <c r="D163" s="129"/>
      <c r="E163" s="129"/>
      <c r="F163" s="129"/>
    </row>
    <row r="164" customFormat="false" ht="15" hidden="false" customHeight="true" outlineLevel="0" collapsed="false">
      <c r="C164" s="129"/>
      <c r="D164" s="129"/>
      <c r="E164" s="129"/>
      <c r="F164" s="129"/>
    </row>
    <row r="165" customFormat="false" ht="15" hidden="false" customHeight="true" outlineLevel="0" collapsed="false">
      <c r="C165" s="129"/>
      <c r="D165" s="129"/>
      <c r="E165" s="129"/>
      <c r="F165" s="129"/>
    </row>
    <row r="166" customFormat="false" ht="15" hidden="false" customHeight="true" outlineLevel="0" collapsed="false">
      <c r="C166" s="129"/>
      <c r="D166" s="129"/>
      <c r="E166" s="129"/>
      <c r="F166" s="129"/>
    </row>
    <row r="167" customFormat="false" ht="15" hidden="false" customHeight="true" outlineLevel="0" collapsed="false">
      <c r="C167" s="129"/>
      <c r="D167" s="129"/>
      <c r="E167" s="129"/>
      <c r="F167" s="129"/>
    </row>
    <row r="168" customFormat="false" ht="15" hidden="false" customHeight="true" outlineLevel="0" collapsed="false">
      <c r="C168" s="129"/>
      <c r="D168" s="129"/>
      <c r="E168" s="129"/>
      <c r="F168" s="129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462">
    <mergeCell ref="A3:C3"/>
    <mergeCell ref="D3:G3"/>
    <mergeCell ref="H3:H4"/>
    <mergeCell ref="I3:I4"/>
    <mergeCell ref="J3:J4"/>
    <mergeCell ref="A4:B4"/>
    <mergeCell ref="A5:B5"/>
    <mergeCell ref="C5:C6"/>
    <mergeCell ref="D5:D6"/>
    <mergeCell ref="E5:E6"/>
    <mergeCell ref="F5:F6"/>
    <mergeCell ref="G5:G6"/>
    <mergeCell ref="H5:H6"/>
    <mergeCell ref="I5:I6"/>
    <mergeCell ref="A6:B6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J23:J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J29:J30"/>
    <mergeCell ref="D31:D32"/>
    <mergeCell ref="E31:E32"/>
    <mergeCell ref="F31:F32"/>
    <mergeCell ref="G31:G32"/>
    <mergeCell ref="H31:H32"/>
    <mergeCell ref="I31:I32"/>
    <mergeCell ref="J31:J32"/>
    <mergeCell ref="A33:B33"/>
    <mergeCell ref="C33:C34"/>
    <mergeCell ref="D33:D34"/>
    <mergeCell ref="E33:E34"/>
    <mergeCell ref="F33:F34"/>
    <mergeCell ref="G33:G34"/>
    <mergeCell ref="H33:H34"/>
    <mergeCell ref="I33:I34"/>
    <mergeCell ref="A34:B34"/>
    <mergeCell ref="D35:D36"/>
    <mergeCell ref="E35:E36"/>
    <mergeCell ref="F35:F36"/>
    <mergeCell ref="G35:G36"/>
    <mergeCell ref="H35:H36"/>
    <mergeCell ref="I35:I36"/>
    <mergeCell ref="D37:D38"/>
    <mergeCell ref="G37:G38"/>
    <mergeCell ref="H37:H38"/>
    <mergeCell ref="I37:I38"/>
    <mergeCell ref="J37:J38"/>
    <mergeCell ref="D39:D40"/>
    <mergeCell ref="E39:E40"/>
    <mergeCell ref="F39:F40"/>
    <mergeCell ref="G39:G40"/>
    <mergeCell ref="H39:H40"/>
    <mergeCell ref="I39:I40"/>
    <mergeCell ref="J39:J40"/>
    <mergeCell ref="D41:D42"/>
    <mergeCell ref="E41:E42"/>
    <mergeCell ref="G41:G42"/>
    <mergeCell ref="H41:H42"/>
    <mergeCell ref="I41:I42"/>
    <mergeCell ref="J41:J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J45:J46"/>
    <mergeCell ref="D47:D48"/>
    <mergeCell ref="E47:E48"/>
    <mergeCell ref="F47:F48"/>
    <mergeCell ref="G47:G48"/>
    <mergeCell ref="H47:H48"/>
    <mergeCell ref="I47:I48"/>
    <mergeCell ref="J47:J48"/>
    <mergeCell ref="D49:D50"/>
    <mergeCell ref="E49:E50"/>
    <mergeCell ref="F49:F50"/>
    <mergeCell ref="G49:G50"/>
    <mergeCell ref="H49:H50"/>
    <mergeCell ref="I49:I50"/>
    <mergeCell ref="J49:J50"/>
    <mergeCell ref="D51:D52"/>
    <mergeCell ref="E51:E52"/>
    <mergeCell ref="F51:F52"/>
    <mergeCell ref="G51:G52"/>
    <mergeCell ref="H51:H52"/>
    <mergeCell ref="I51:I52"/>
    <mergeCell ref="J51:J52"/>
    <mergeCell ref="D53:D54"/>
    <mergeCell ref="E53:E54"/>
    <mergeCell ref="F53:F54"/>
    <mergeCell ref="G53:G54"/>
    <mergeCell ref="H53:H54"/>
    <mergeCell ref="I53:I54"/>
    <mergeCell ref="J53:J54"/>
    <mergeCell ref="D55:D56"/>
    <mergeCell ref="E55:E56"/>
    <mergeCell ref="F55:F56"/>
    <mergeCell ref="G55:G56"/>
    <mergeCell ref="H55:H56"/>
    <mergeCell ref="I55:I56"/>
    <mergeCell ref="J55:J56"/>
    <mergeCell ref="D57:D58"/>
    <mergeCell ref="E57:E58"/>
    <mergeCell ref="F57:F58"/>
    <mergeCell ref="G57:G58"/>
    <mergeCell ref="H57:H58"/>
    <mergeCell ref="I57:I58"/>
    <mergeCell ref="D59:D60"/>
    <mergeCell ref="E59:E60"/>
    <mergeCell ref="F59:F60"/>
    <mergeCell ref="G59:G60"/>
    <mergeCell ref="H59:H60"/>
    <mergeCell ref="I59:I60"/>
    <mergeCell ref="J59:J60"/>
    <mergeCell ref="D61:D62"/>
    <mergeCell ref="E61:E62"/>
    <mergeCell ref="F61:F62"/>
    <mergeCell ref="G61:G62"/>
    <mergeCell ref="H61:H62"/>
    <mergeCell ref="I61:I62"/>
    <mergeCell ref="J61:J62"/>
    <mergeCell ref="D63:D64"/>
    <mergeCell ref="E63:E64"/>
    <mergeCell ref="F63:F64"/>
    <mergeCell ref="G63:G64"/>
    <mergeCell ref="H63:H64"/>
    <mergeCell ref="I63:I64"/>
    <mergeCell ref="J63:J64"/>
    <mergeCell ref="D65:D66"/>
    <mergeCell ref="E65:E66"/>
    <mergeCell ref="F65:F66"/>
    <mergeCell ref="G65:G66"/>
    <mergeCell ref="H65:H66"/>
    <mergeCell ref="I65:I66"/>
    <mergeCell ref="J65:J66"/>
    <mergeCell ref="D67:D68"/>
    <mergeCell ref="E67:E68"/>
    <mergeCell ref="F67:F68"/>
    <mergeCell ref="G67:G68"/>
    <mergeCell ref="H67:H68"/>
    <mergeCell ref="I67:I68"/>
    <mergeCell ref="J67:J68"/>
    <mergeCell ref="D69:D70"/>
    <mergeCell ref="E69:E70"/>
    <mergeCell ref="F69:F70"/>
    <mergeCell ref="G69:G70"/>
    <mergeCell ref="H69:H70"/>
    <mergeCell ref="I69:I70"/>
    <mergeCell ref="J69:J70"/>
    <mergeCell ref="D71:D72"/>
    <mergeCell ref="E71:E72"/>
    <mergeCell ref="F71:F72"/>
    <mergeCell ref="G71:G72"/>
    <mergeCell ref="H71:H72"/>
    <mergeCell ref="I71:I72"/>
    <mergeCell ref="J71:J72"/>
    <mergeCell ref="D73:D74"/>
    <mergeCell ref="E73:E74"/>
    <mergeCell ref="F73:F74"/>
    <mergeCell ref="G73:G74"/>
    <mergeCell ref="H73:H74"/>
    <mergeCell ref="I73:I74"/>
    <mergeCell ref="J73:J74"/>
    <mergeCell ref="A75:B75"/>
    <mergeCell ref="D75:D76"/>
    <mergeCell ref="E75:E76"/>
    <mergeCell ref="F75:F76"/>
    <mergeCell ref="G75:G76"/>
    <mergeCell ref="H75:H76"/>
    <mergeCell ref="I75:I76"/>
    <mergeCell ref="A76:B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J79:J80"/>
    <mergeCell ref="D81:D82"/>
    <mergeCell ref="E81:E82"/>
    <mergeCell ref="F81:F82"/>
    <mergeCell ref="G81:G82"/>
    <mergeCell ref="H81:H82"/>
    <mergeCell ref="I81:I82"/>
    <mergeCell ref="D83:D84"/>
    <mergeCell ref="E83:E84"/>
    <mergeCell ref="F83:F84"/>
    <mergeCell ref="G83:G84"/>
    <mergeCell ref="H83:H84"/>
    <mergeCell ref="I83:I84"/>
    <mergeCell ref="J83:J84"/>
    <mergeCell ref="D85:D86"/>
    <mergeCell ref="E85:E86"/>
    <mergeCell ref="F85:F86"/>
    <mergeCell ref="G85:G86"/>
    <mergeCell ref="H85:H86"/>
    <mergeCell ref="I85:I86"/>
    <mergeCell ref="D87:D88"/>
    <mergeCell ref="E87:E88"/>
    <mergeCell ref="F87:F88"/>
    <mergeCell ref="G87:G88"/>
    <mergeCell ref="H87:H88"/>
    <mergeCell ref="I87:I88"/>
    <mergeCell ref="J87:J88"/>
    <mergeCell ref="D89:D90"/>
    <mergeCell ref="E89:E90"/>
    <mergeCell ref="F89:F90"/>
    <mergeCell ref="G89:G90"/>
    <mergeCell ref="H89:H90"/>
    <mergeCell ref="I89:I90"/>
    <mergeCell ref="J89:J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J93:J94"/>
    <mergeCell ref="D95:D96"/>
    <mergeCell ref="E95:E96"/>
    <mergeCell ref="F95:F96"/>
    <mergeCell ref="G95:G96"/>
    <mergeCell ref="H95:H96"/>
    <mergeCell ref="I95:I96"/>
    <mergeCell ref="J95:J96"/>
    <mergeCell ref="D97:D98"/>
    <mergeCell ref="E97:E98"/>
    <mergeCell ref="F97:F98"/>
    <mergeCell ref="G97:G98"/>
    <mergeCell ref="H97:H98"/>
    <mergeCell ref="I97:I98"/>
    <mergeCell ref="A98:B98"/>
    <mergeCell ref="D99:D100"/>
    <mergeCell ref="E99:E100"/>
    <mergeCell ref="F99:F100"/>
    <mergeCell ref="G99:G100"/>
    <mergeCell ref="H99:H100"/>
    <mergeCell ref="I99:I100"/>
    <mergeCell ref="D101:D102"/>
    <mergeCell ref="E101:E102"/>
    <mergeCell ref="F101:F102"/>
    <mergeCell ref="G101:G102"/>
    <mergeCell ref="H101:H102"/>
    <mergeCell ref="I101:I102"/>
    <mergeCell ref="A103:B103"/>
    <mergeCell ref="D103:D104"/>
    <mergeCell ref="E103:E104"/>
    <mergeCell ref="F103:F104"/>
    <mergeCell ref="G103:G104"/>
    <mergeCell ref="H103:H104"/>
    <mergeCell ref="I103:I104"/>
    <mergeCell ref="A104:B104"/>
    <mergeCell ref="D105:D106"/>
    <mergeCell ref="E105:E106"/>
    <mergeCell ref="F105:F106"/>
    <mergeCell ref="G105:G106"/>
    <mergeCell ref="H105:H106"/>
    <mergeCell ref="I105:I106"/>
    <mergeCell ref="D107:D108"/>
    <mergeCell ref="E107:E108"/>
    <mergeCell ref="F107:F108"/>
    <mergeCell ref="G107:G108"/>
    <mergeCell ref="H107:H108"/>
    <mergeCell ref="I107:I108"/>
    <mergeCell ref="J107:J108"/>
    <mergeCell ref="A109:B109"/>
    <mergeCell ref="D109:D110"/>
    <mergeCell ref="G109:G110"/>
    <mergeCell ref="H109:H110"/>
    <mergeCell ref="I109:I110"/>
    <mergeCell ref="A110:B110"/>
    <mergeCell ref="D111:D112"/>
    <mergeCell ref="G111:G112"/>
    <mergeCell ref="H111:H112"/>
    <mergeCell ref="I111:I112"/>
    <mergeCell ref="D113:D114"/>
    <mergeCell ref="E113:E114"/>
    <mergeCell ref="F113:F114"/>
    <mergeCell ref="G113:G114"/>
    <mergeCell ref="H113:H114"/>
    <mergeCell ref="I113:I114"/>
    <mergeCell ref="D115:D116"/>
    <mergeCell ref="E115:E116"/>
    <mergeCell ref="F115:F116"/>
    <mergeCell ref="G115:G116"/>
    <mergeCell ref="H115:H116"/>
    <mergeCell ref="I115:I116"/>
    <mergeCell ref="J115:J116"/>
    <mergeCell ref="A117:B117"/>
    <mergeCell ref="D117:D118"/>
    <mergeCell ref="E117:E118"/>
    <mergeCell ref="F117:F118"/>
    <mergeCell ref="G117:G118"/>
    <mergeCell ref="H117:H118"/>
    <mergeCell ref="I117:I118"/>
    <mergeCell ref="A118:B118"/>
    <mergeCell ref="D119:D120"/>
    <mergeCell ref="E119:E120"/>
    <mergeCell ref="F119:F120"/>
    <mergeCell ref="G119:G120"/>
    <mergeCell ref="H119:H120"/>
    <mergeCell ref="I119:I120"/>
    <mergeCell ref="D121:D122"/>
    <mergeCell ref="E121:E122"/>
    <mergeCell ref="F121:F122"/>
    <mergeCell ref="G121:G122"/>
    <mergeCell ref="H121:H122"/>
    <mergeCell ref="I121:I122"/>
    <mergeCell ref="J121:J122"/>
    <mergeCell ref="D123:D124"/>
    <mergeCell ref="E123:E124"/>
    <mergeCell ref="F123:F124"/>
    <mergeCell ref="G123:G124"/>
    <mergeCell ref="H123:H124"/>
    <mergeCell ref="I123:I124"/>
    <mergeCell ref="J123:J124"/>
    <mergeCell ref="A125:B125"/>
    <mergeCell ref="D125:D126"/>
    <mergeCell ref="E125:E126"/>
    <mergeCell ref="F125:F126"/>
    <mergeCell ref="G125:G126"/>
    <mergeCell ref="H125:H126"/>
    <mergeCell ref="I125:I126"/>
    <mergeCell ref="A126:B126"/>
    <mergeCell ref="D127:D128"/>
    <mergeCell ref="E127:E128"/>
    <mergeCell ref="F127:F128"/>
    <mergeCell ref="G127:G128"/>
    <mergeCell ref="H127:H128"/>
    <mergeCell ref="I127:I128"/>
    <mergeCell ref="D129:D130"/>
    <mergeCell ref="E129:E130"/>
    <mergeCell ref="F129:F130"/>
    <mergeCell ref="G129:G130"/>
    <mergeCell ref="H129:H130"/>
    <mergeCell ref="I129:I130"/>
    <mergeCell ref="D131:D132"/>
    <mergeCell ref="E131:E132"/>
    <mergeCell ref="F131:F132"/>
    <mergeCell ref="G131:G132"/>
    <mergeCell ref="H131:H132"/>
    <mergeCell ref="I131:I132"/>
    <mergeCell ref="D133:D134"/>
    <mergeCell ref="E133:E134"/>
    <mergeCell ref="F133:F134"/>
    <mergeCell ref="G133:G134"/>
    <mergeCell ref="H133:H134"/>
    <mergeCell ref="I133:I134"/>
    <mergeCell ref="D135:D136"/>
    <mergeCell ref="E135:E136"/>
    <mergeCell ref="F135:F136"/>
    <mergeCell ref="G135:G136"/>
    <mergeCell ref="H135:H136"/>
    <mergeCell ref="I135:I136"/>
    <mergeCell ref="D137:D138"/>
    <mergeCell ref="E137:E138"/>
    <mergeCell ref="F137:F138"/>
    <mergeCell ref="G137:G138"/>
    <mergeCell ref="H137:H138"/>
    <mergeCell ref="I137:I138"/>
    <mergeCell ref="D139:D140"/>
    <mergeCell ref="E139:E140"/>
    <mergeCell ref="F139:F140"/>
    <mergeCell ref="G139:G140"/>
    <mergeCell ref="H139:H140"/>
    <mergeCell ref="I139:I140"/>
    <mergeCell ref="A141:C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590277777777778" right="0.55" top="1.06319444444444" bottom="0.7875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1:24:23Z</dcterms:created>
  <dc:creator>외대</dc:creator>
  <dc:description/>
  <dc:language>en-US</dc:language>
  <cp:lastModifiedBy>admin</cp:lastModifiedBy>
  <cp:lastPrinted>2008-05-08T06:30:55Z</cp:lastPrinted>
  <dcterms:modified xsi:type="dcterms:W3CDTF">2008-05-08T06:39:06Z</dcterms:modified>
  <cp:revision>0</cp:revision>
  <dc:subject/>
  <dc:title/>
</cp:coreProperties>
</file>