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0"/>
  </bookViews>
  <sheets>
    <sheet name="표지 (6)" sheetId="1" state="visible" r:id="rId2"/>
    <sheet name="이사회의록" sheetId="2" state="visible" r:id="rId3"/>
    <sheet name="표지 (5)" sheetId="3" state="visible" r:id="rId4"/>
    <sheet name="표지 (8)" sheetId="4" state="visible" r:id="rId5"/>
    <sheet name="표지 (7)" sheetId="5" state="visible" r:id="rId6"/>
    <sheet name="자금(수입)" sheetId="6" state="visible" r:id="rId7"/>
    <sheet name="자금(지출)" sheetId="7" state="visible" r:id="rId8"/>
    <sheet name="BS(자산)" sheetId="8" state="visible" r:id="rId9"/>
    <sheet name="BS(부채)" sheetId="9" state="visible" r:id="rId10"/>
    <sheet name="운영수익" sheetId="10" state="visible" r:id="rId11"/>
    <sheet name="운영비용" sheetId="11" state="visible" r:id="rId12"/>
  </sheets>
  <definedNames>
    <definedName function="false" hidden="false" localSheetId="8" name="_xlnm.Print_Titles" vbProcedure="false">'BS(부채)'!$3:$5</definedName>
    <definedName function="false" hidden="false" localSheetId="7" name="_xlnm.Print_Titles" vbProcedure="false">'BS(자산)'!$6:$8</definedName>
    <definedName function="false" hidden="false" localSheetId="10" name="_xlnm.Print_Titles" vbProcedure="false">운영비용!$3:$5</definedName>
    <definedName function="false" hidden="false" localSheetId="9" name="_xlnm.Print_Titles" vbProcedure="false">운영수익!$6:$8</definedName>
    <definedName function="false" hidden="false" localSheetId="5" name="_xlnm.Print_Titles" vbProcedure="false">'자금(수입)'!$4:$5</definedName>
    <definedName function="false" hidden="false" localSheetId="6" name="_xlnm.Print_Titles" vbProcedure="false">'자금(지출)'!$3:$4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7" authorId="0">
      <text>
        <r>
          <rPr>
            <b val="true"/>
            <sz val="9"/>
            <color rgb="FF000000"/>
            <rFont val="DejaVu Sans"/>
            <family val="2"/>
          </rPr>
          <t xml:space="preserve">곽순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5</xdr:row>
                <xdr:rowOff>10</xdr:rowOff>
              </xdr:from>
              <xdr:to>
                <xdr:col>6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DejaVu Sans"/>
            <family val="2"/>
          </rPr>
          <t xml:space="preserve">곽순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85</xdr:row>
                <xdr:rowOff>10</xdr:rowOff>
              </xdr:from>
              <xdr:to>
                <xdr:col>7</xdr:col>
                <xdr:colOff>59</xdr:colOff>
                <xdr:row>89</xdr:row>
                <xdr:rowOff>9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DejaVu Sans"/>
            <family val="2"/>
          </rPr>
          <t xml:space="preserve">곽순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7</xdr:row>
                <xdr:rowOff>10</xdr:rowOff>
              </xdr:from>
              <xdr:to>
                <xdr:col>7</xdr:col>
                <xdr:colOff>73</xdr:colOff>
                <xdr:row>91</xdr:row>
                <xdr:rowOff>9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DejaVu Sans"/>
            <family val="2"/>
          </rPr>
          <t xml:space="preserve">곽순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9</xdr:row>
                <xdr:rowOff>10</xdr:rowOff>
              </xdr:from>
              <xdr:to>
                <xdr:col>7</xdr:col>
                <xdr:colOff>73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297">
  <si>
    <t xml:space="preserve">기 본 재 무 제 표</t>
  </si>
  <si>
    <t xml:space="preserve">학교법인 동원육영회 이사회회의록</t>
  </si>
  <si>
    <r>
      <rPr>
        <sz val="10"/>
        <rFont val="궁서체"/>
        <family val="1"/>
        <charset val="129"/>
      </rPr>
      <t xml:space="preserve">1. </t>
    </r>
    <r>
      <rPr>
        <sz val="10"/>
        <rFont val="Noto Sans"/>
        <family val="2"/>
      </rPr>
      <t xml:space="preserve">개최일시 </t>
    </r>
    <r>
      <rPr>
        <sz val="10"/>
        <rFont val="궁서체"/>
        <family val="1"/>
        <charset val="129"/>
      </rPr>
      <t xml:space="preserve">: 2009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궁서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목</t>
    </r>
    <r>
      <rPr>
        <sz val="10"/>
        <rFont val="궁서체"/>
        <family val="1"/>
        <charset val="129"/>
      </rPr>
      <t xml:space="preserve">) </t>
    </r>
    <r>
      <rPr>
        <sz val="10"/>
        <rFont val="Noto Sans"/>
        <family val="2"/>
      </rPr>
      <t xml:space="preserve">오전 </t>
    </r>
    <r>
      <rPr>
        <sz val="10"/>
        <rFont val="궁서체"/>
        <family val="1"/>
        <charset val="129"/>
      </rPr>
      <t xml:space="preserve">7</t>
    </r>
    <r>
      <rPr>
        <sz val="10"/>
        <rFont val="Noto Sans"/>
        <family val="2"/>
      </rPr>
      <t xml:space="preserve">시 </t>
    </r>
    <r>
      <rPr>
        <sz val="10"/>
        <rFont val="궁서체"/>
        <family val="1"/>
        <charset val="129"/>
      </rPr>
      <t xml:space="preserve">30</t>
    </r>
    <r>
      <rPr>
        <sz val="10"/>
        <rFont val="Noto Sans"/>
        <family val="2"/>
      </rPr>
      <t xml:space="preserve">분</t>
    </r>
  </si>
  <si>
    <r>
      <rPr>
        <sz val="10"/>
        <rFont val="궁서체"/>
        <family val="1"/>
        <charset val="129"/>
      </rPr>
      <t xml:space="preserve">2. </t>
    </r>
    <r>
      <rPr>
        <sz val="10"/>
        <rFont val="Noto Sans"/>
        <family val="2"/>
      </rPr>
      <t xml:space="preserve">장    소 </t>
    </r>
    <r>
      <rPr>
        <sz val="10"/>
        <rFont val="궁서체"/>
        <family val="1"/>
        <charset val="129"/>
      </rPr>
      <t xml:space="preserve">: </t>
    </r>
    <r>
      <rPr>
        <sz val="10"/>
        <rFont val="Noto Sans"/>
        <family val="2"/>
      </rPr>
      <t xml:space="preserve">이사장실</t>
    </r>
  </si>
  <si>
    <r>
      <rPr>
        <sz val="10"/>
        <rFont val="궁서체"/>
        <family val="1"/>
        <charset val="129"/>
      </rPr>
      <t xml:space="preserve">3. </t>
    </r>
    <r>
      <rPr>
        <sz val="10"/>
        <rFont val="Noto Sans"/>
        <family val="2"/>
      </rPr>
      <t xml:space="preserve">참    석 </t>
    </r>
    <r>
      <rPr>
        <sz val="10"/>
        <rFont val="궁서체"/>
        <family val="1"/>
        <charset val="129"/>
      </rPr>
      <t xml:space="preserve">: </t>
    </r>
  </si>
  <si>
    <t xml:space="preserve">구  분</t>
  </si>
  <si>
    <t xml:space="preserve">인  원</t>
  </si>
  <si>
    <t xml:space="preserve">성  명</t>
  </si>
  <si>
    <t xml:space="preserve">참  석</t>
  </si>
  <si>
    <t xml:space="preserve">불  참</t>
  </si>
  <si>
    <r>
      <rPr>
        <sz val="10"/>
        <rFont val="궁서체"/>
        <family val="1"/>
        <charset val="129"/>
      </rPr>
      <t xml:space="preserve">4. </t>
    </r>
    <r>
      <rPr>
        <sz val="10"/>
        <rFont val="Noto Sans"/>
        <family val="2"/>
      </rPr>
      <t xml:space="preserve">안    건 </t>
    </r>
    <r>
      <rPr>
        <sz val="10"/>
        <rFont val="궁서체"/>
        <family val="1"/>
        <charset val="129"/>
      </rPr>
      <t xml:space="preserve">: 2001</t>
    </r>
    <r>
      <rPr>
        <sz val="10"/>
        <rFont val="Noto Sans"/>
        <family val="2"/>
      </rPr>
      <t xml:space="preserve">년도 법인 및 한국외국어대학교 결산보고 및 심의 </t>
    </r>
  </si>
  <si>
    <r>
      <rPr>
        <sz val="10"/>
        <rFont val="Noto Sans"/>
        <family val="2"/>
      </rPr>
      <t xml:space="preserve">              이사장 홍일식은 의장석에 착석하여 오늘에 회의가 적법하게 성립되었음을 보고하고 개회를 선언하다</t>
    </r>
    <r>
      <rPr>
        <sz val="10"/>
        <rFont val="궁서체"/>
        <family val="1"/>
        <charset val="129"/>
      </rPr>
      <t xml:space="preserve">.</t>
    </r>
  </si>
  <si>
    <r>
      <rPr>
        <sz val="10"/>
        <rFont val="궁서체"/>
        <family val="1"/>
        <charset val="129"/>
      </rPr>
      <t xml:space="preserve">5. </t>
    </r>
    <r>
      <rPr>
        <sz val="10"/>
        <rFont val="Noto Sans"/>
        <family val="2"/>
      </rPr>
      <t xml:space="preserve">결의사항 </t>
    </r>
    <r>
      <rPr>
        <sz val="10"/>
        <rFont val="궁서체"/>
        <family val="1"/>
        <charset val="129"/>
      </rPr>
      <t xml:space="preserve">: </t>
    </r>
    <r>
      <rPr>
        <sz val="10"/>
        <rFont val="Noto Sans"/>
        <family val="2"/>
      </rPr>
      <t xml:space="preserve">의장은 </t>
    </r>
  </si>
  <si>
    <r>
      <rPr>
        <sz val="10"/>
        <rFont val="궁서체"/>
        <family val="1"/>
        <charset val="129"/>
      </rPr>
      <t xml:space="preserve">2001</t>
    </r>
    <r>
      <rPr>
        <sz val="10"/>
        <rFont val="Noto Sans"/>
        <family val="2"/>
      </rPr>
      <t xml:space="preserve">년도 법인 및 한국외국어대학교 결산보고를 한바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출석이사 전원이 심의</t>
    </r>
    <r>
      <rPr>
        <sz val="10"/>
        <rFont val="궁서체"/>
        <family val="1"/>
        <charset val="129"/>
      </rPr>
      <t xml:space="preserve">.</t>
    </r>
    <r>
      <rPr>
        <sz val="10"/>
        <rFont val="Noto Sans"/>
        <family val="2"/>
      </rPr>
      <t xml:space="preserve">검토하고 별지 원안과  </t>
    </r>
  </si>
  <si>
    <r>
      <rPr>
        <sz val="10"/>
        <rFont val="Noto Sans"/>
        <family val="2"/>
      </rPr>
      <t xml:space="preserve">              같이 전원 찬의를 표하여 의결한후 폐회를 선언하다</t>
    </r>
    <r>
      <rPr>
        <sz val="10"/>
        <rFont val="궁서체"/>
        <family val="1"/>
        <charset val="129"/>
      </rPr>
      <t xml:space="preserve">. </t>
    </r>
  </si>
  <si>
    <r>
      <rPr>
        <sz val="10"/>
        <rFont val="궁서체"/>
        <family val="1"/>
        <charset val="129"/>
      </rPr>
      <t xml:space="preserve">                                                            </t>
    </r>
    <r>
      <rPr>
        <sz val="11"/>
        <rFont val="궁서체"/>
        <family val="1"/>
        <charset val="129"/>
      </rPr>
      <t xml:space="preserve"> 2009</t>
    </r>
    <r>
      <rPr>
        <sz val="11"/>
        <rFont val="Noto Sans"/>
        <family val="2"/>
      </rPr>
      <t xml:space="preserve">년    </t>
    </r>
    <r>
      <rPr>
        <sz val="11"/>
        <rFont val="궁서체"/>
        <family val="1"/>
        <charset val="129"/>
      </rPr>
      <t xml:space="preserve">4</t>
    </r>
    <r>
      <rPr>
        <sz val="11"/>
        <rFont val="Noto Sans"/>
        <family val="2"/>
      </rPr>
      <t xml:space="preserve">월   </t>
    </r>
    <r>
      <rPr>
        <sz val="11"/>
        <rFont val="궁서체"/>
        <family val="1"/>
        <charset val="129"/>
      </rPr>
      <t xml:space="preserve">30</t>
    </r>
    <r>
      <rPr>
        <sz val="11"/>
        <rFont val="Noto Sans"/>
        <family val="2"/>
      </rPr>
      <t xml:space="preserve">일 </t>
    </r>
  </si>
  <si>
    <t xml:space="preserve">                                             학 교 법 인      동 원 육 영 회 </t>
  </si>
  <si>
    <t xml:space="preserve">이사장    이  남  주</t>
  </si>
  <si>
    <t xml:space="preserve">이  사    박  명  석</t>
  </si>
  <si>
    <t xml:space="preserve">이  사    장  병  기</t>
  </si>
  <si>
    <t xml:space="preserve">이  사    양  인  모</t>
  </si>
  <si>
    <t xml:space="preserve">이  사    장  명  국</t>
  </si>
  <si>
    <t xml:space="preserve">이  사    박      철</t>
  </si>
  <si>
    <t xml:space="preserve">이  사    김  종  철</t>
  </si>
  <si>
    <t xml:space="preserve">이  사    박  선  영</t>
  </si>
  <si>
    <t xml:space="preserve">이  사    백  준  기</t>
  </si>
  <si>
    <t xml:space="preserve">감  사    김  기  혁</t>
  </si>
  <si>
    <t xml:space="preserve">감  사    박  용  일</t>
  </si>
  <si>
    <t xml:space="preserve">법   인   회   계</t>
  </si>
  <si>
    <t xml:space="preserve">결    산     서</t>
  </si>
  <si>
    <t xml:space="preserve">  학교법인 동원육영회</t>
  </si>
  <si>
    <t xml:space="preserve">자  금  계  산  서</t>
  </si>
  <si>
    <r>
      <rPr>
        <sz val="10"/>
        <rFont val="궁서"/>
        <family val="1"/>
        <charset val="129"/>
      </rPr>
      <t xml:space="preserve">(2008. 3. 1 </t>
    </r>
    <r>
      <rPr>
        <sz val="10"/>
        <rFont val="Noto Sans"/>
        <family val="2"/>
      </rPr>
      <t xml:space="preserve">부터  </t>
    </r>
    <r>
      <rPr>
        <sz val="10"/>
        <rFont val="궁서"/>
        <family val="1"/>
        <charset val="129"/>
      </rPr>
      <t xml:space="preserve">2009. 2. 28 </t>
    </r>
    <r>
      <rPr>
        <sz val="10"/>
        <rFont val="Noto Sans"/>
        <family val="2"/>
      </rPr>
      <t xml:space="preserve">까지</t>
    </r>
    <r>
      <rPr>
        <sz val="10"/>
        <rFont val="궁서"/>
        <family val="1"/>
        <charset val="129"/>
      </rPr>
      <t xml:space="preserve">)</t>
    </r>
  </si>
  <si>
    <r>
      <rPr>
        <b val="true"/>
        <sz val="10"/>
        <rFont val="궁서"/>
        <family val="1"/>
        <charset val="129"/>
      </rPr>
      <t xml:space="preserve">1.</t>
    </r>
    <r>
      <rPr>
        <b val="true"/>
        <sz val="10"/>
        <rFont val="Noto Sans"/>
        <family val="2"/>
      </rPr>
      <t xml:space="preserve">수입</t>
    </r>
  </si>
  <si>
    <t xml:space="preserve"> 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궁서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궁서"/>
        <family val="1"/>
        <charset val="129"/>
      </rPr>
      <t xml:space="preserve">)</t>
    </r>
  </si>
  <si>
    <t xml:space="preserve">과          목</t>
  </si>
  <si>
    <t xml:space="preserve">예 산 액</t>
  </si>
  <si>
    <t xml:space="preserve">결 산 액</t>
  </si>
  <si>
    <t xml:space="preserve">증 감 액</t>
  </si>
  <si>
    <t xml:space="preserve">비    고</t>
  </si>
  <si>
    <r>
      <rPr>
        <sz val="10"/>
        <rFont val="Noto Sans"/>
        <family val="2"/>
      </rPr>
      <t xml:space="preserve">관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항</t>
    </r>
  </si>
  <si>
    <t xml:space="preserve">목</t>
  </si>
  <si>
    <t xml:space="preserve">전입 및 기부수입</t>
  </si>
  <si>
    <t xml:space="preserve">전입금수입</t>
  </si>
  <si>
    <t xml:space="preserve">수익사업전입금</t>
  </si>
  <si>
    <t xml:space="preserve">기부금수입</t>
  </si>
  <si>
    <t xml:space="preserve">일반기부금</t>
  </si>
  <si>
    <t xml:space="preserve">  수익사업 기부금 </t>
  </si>
  <si>
    <t xml:space="preserve">지정기부금</t>
  </si>
  <si>
    <t xml:space="preserve">국고보조금수입</t>
  </si>
  <si>
    <t xml:space="preserve">기 타 보 조 금</t>
  </si>
  <si>
    <t xml:space="preserve">교 육 외 수 입</t>
  </si>
  <si>
    <t xml:space="preserve">예금이자수입</t>
  </si>
  <si>
    <t xml:space="preserve">  은행예금이자 수입</t>
  </si>
  <si>
    <t xml:space="preserve">예금이자</t>
  </si>
  <si>
    <t xml:space="preserve">기타교육외수입</t>
  </si>
  <si>
    <t xml:space="preserve">  대원빌딩 임대료에 대한 연체료 등</t>
  </si>
  <si>
    <t xml:space="preserve">잡수입</t>
  </si>
  <si>
    <t xml:space="preserve">수익재산수입</t>
  </si>
  <si>
    <t xml:space="preserve">  대원빌딩 건물 임대료 및 토지임대료</t>
  </si>
  <si>
    <t xml:space="preserve">임대료수입</t>
  </si>
  <si>
    <t xml:space="preserve">  대원빌딩 관리비 수입</t>
  </si>
  <si>
    <t xml:space="preserve">기타수익재산수입</t>
  </si>
  <si>
    <t xml:space="preserve">투자와기타자산수입</t>
  </si>
  <si>
    <t xml:space="preserve">투 자 자 산 수 입</t>
  </si>
  <si>
    <t xml:space="preserve">투자유가증권 매각대</t>
  </si>
  <si>
    <t xml:space="preserve">특정기금인출수입</t>
  </si>
  <si>
    <t xml:space="preserve">대원빌딩 전기공사비 인출</t>
  </si>
  <si>
    <t xml:space="preserve">건 축 기 금 인 출</t>
  </si>
  <si>
    <t xml:space="preserve">대원빌딩 임대보증금 인출</t>
  </si>
  <si>
    <t xml:space="preserve">기타기금인출</t>
  </si>
  <si>
    <t xml:space="preserve">기타자산수입</t>
  </si>
  <si>
    <t xml:space="preserve">전신전화보증금회수</t>
  </si>
  <si>
    <t xml:space="preserve">고정자산매각수입</t>
  </si>
  <si>
    <t xml:space="preserve">유형고정자산매각수입</t>
  </si>
  <si>
    <t xml:space="preserve">세곡동 토지 교환</t>
  </si>
  <si>
    <t xml:space="preserve">토 지 매 각 대</t>
  </si>
  <si>
    <t xml:space="preserve">고정부채입금</t>
  </si>
  <si>
    <t xml:space="preserve">기타고정부채</t>
  </si>
  <si>
    <t xml:space="preserve">  대원빌딩 임대보증금 등</t>
  </si>
  <si>
    <t xml:space="preserve">임대보증금수입</t>
  </si>
  <si>
    <t xml:space="preserve">미사용전기이월</t>
  </si>
  <si>
    <t xml:space="preserve">자             금</t>
  </si>
  <si>
    <t xml:space="preserve">기초유동자산</t>
  </si>
  <si>
    <t xml:space="preserve">유동자금</t>
  </si>
  <si>
    <t xml:space="preserve">기타유동자산</t>
  </si>
  <si>
    <t xml:space="preserve">기초유동부채</t>
  </si>
  <si>
    <t xml:space="preserve">예수금</t>
  </si>
  <si>
    <t xml:space="preserve">선수금</t>
  </si>
  <si>
    <t xml:space="preserve">기타유동부채</t>
  </si>
  <si>
    <t xml:space="preserve">자  금  수  입  총  계</t>
  </si>
  <si>
    <r>
      <rPr>
        <b val="true"/>
        <sz val="10"/>
        <rFont val="궁서체"/>
        <family val="1"/>
        <charset val="129"/>
      </rPr>
      <t xml:space="preserve">2.</t>
    </r>
    <r>
      <rPr>
        <b val="true"/>
        <sz val="10"/>
        <rFont val="Noto Sans"/>
        <family val="2"/>
      </rPr>
      <t xml:space="preserve">지출</t>
    </r>
  </si>
  <si>
    <r>
      <rPr>
        <sz val="10"/>
        <rFont val="궁서체"/>
        <family val="1"/>
        <charset val="129"/>
      </rPr>
      <t xml:space="preserve">          (</t>
    </r>
    <r>
      <rPr>
        <sz val="10"/>
        <rFont val="Noto Sans"/>
        <family val="2"/>
      </rPr>
      <t xml:space="preserve">단위 </t>
    </r>
    <r>
      <rPr>
        <sz val="10"/>
        <rFont val="궁서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궁서체"/>
        <family val="1"/>
        <charset val="129"/>
      </rPr>
      <t xml:space="preserve">)</t>
    </r>
  </si>
  <si>
    <t xml:space="preserve">예  산  현  액</t>
  </si>
  <si>
    <t xml:space="preserve">예산액</t>
  </si>
  <si>
    <t xml:space="preserve">예비비사용액</t>
  </si>
  <si>
    <r>
      <rPr>
        <sz val="7"/>
        <rFont val="Noto Sans"/>
        <family val="2"/>
      </rPr>
      <t xml:space="preserve">전용증감액</t>
    </r>
    <r>
      <rPr>
        <sz val="7"/>
        <rFont val="궁서"/>
        <family val="1"/>
        <charset val="129"/>
      </rPr>
      <t xml:space="preserve">(△)</t>
    </r>
  </si>
  <si>
    <t xml:space="preserve">차감액</t>
  </si>
  <si>
    <t xml:space="preserve">보    수</t>
  </si>
  <si>
    <t xml:space="preserve">직원보수</t>
  </si>
  <si>
    <t xml:space="preserve"> 직원 급여</t>
  </si>
  <si>
    <t xml:space="preserve">직원급여</t>
  </si>
  <si>
    <t xml:space="preserve"> 직원 상여금 </t>
  </si>
  <si>
    <t xml:space="preserve">직원상여금</t>
  </si>
  <si>
    <t xml:space="preserve"> 직원 제수당</t>
  </si>
  <si>
    <t xml:space="preserve">직원제수당</t>
  </si>
  <si>
    <t xml:space="preserve"> 직원 연금부담금</t>
  </si>
  <si>
    <t xml:space="preserve">직원법정부담금</t>
  </si>
  <si>
    <t xml:space="preserve"> 임시직 인건비</t>
  </si>
  <si>
    <t xml:space="preserve">임시직인건비</t>
  </si>
  <si>
    <t xml:space="preserve">직원 퇴직금</t>
  </si>
  <si>
    <t xml:space="preserve">직원퇴직금</t>
  </si>
  <si>
    <t xml:space="preserve">관 리 운 영 비</t>
  </si>
  <si>
    <t xml:space="preserve">시설관리비</t>
  </si>
  <si>
    <t xml:space="preserve">  건축물 관리비</t>
  </si>
  <si>
    <t xml:space="preserve">건축물관리비</t>
  </si>
  <si>
    <t xml:space="preserve">  장비관리비</t>
  </si>
  <si>
    <t xml:space="preserve">장비관리비</t>
  </si>
  <si>
    <t xml:space="preserve">대원빌딩 시설용역비</t>
  </si>
  <si>
    <t xml:space="preserve">시설용역비</t>
  </si>
  <si>
    <t xml:space="preserve">  화재보험료외</t>
  </si>
  <si>
    <t xml:space="preserve">보험료</t>
  </si>
  <si>
    <t xml:space="preserve">  기타시설 관리비</t>
  </si>
  <si>
    <t xml:space="preserve">기타시설관리비</t>
  </si>
  <si>
    <t xml:space="preserve">일반관리비</t>
  </si>
  <si>
    <t xml:space="preserve">  직무수행 교통비</t>
  </si>
  <si>
    <t xml:space="preserve">여비교통비</t>
  </si>
  <si>
    <t xml:space="preserve">  차량 유지비</t>
  </si>
  <si>
    <t xml:space="preserve">차 량 유 지 비</t>
  </si>
  <si>
    <t xml:space="preserve"> 사무용품비</t>
  </si>
  <si>
    <t xml:space="preserve">소모품비</t>
  </si>
  <si>
    <t xml:space="preserve"> 대원빌딩 난방비</t>
  </si>
  <si>
    <t xml:space="preserve">난방비</t>
  </si>
  <si>
    <t xml:space="preserve"> 대원빌딩 전기수도료</t>
  </si>
  <si>
    <r>
      <rPr>
        <sz val="10"/>
        <rFont val="Noto Sans"/>
        <family val="2"/>
      </rPr>
      <t xml:space="preserve">전기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수도료</t>
    </r>
  </si>
  <si>
    <r>
      <rPr>
        <sz val="10"/>
        <rFont val="Noto Sans"/>
        <family val="2"/>
      </rPr>
      <t xml:space="preserve"> 전화요금</t>
    </r>
    <r>
      <rPr>
        <sz val="10"/>
        <rFont val="궁서"/>
        <family val="1"/>
        <charset val="129"/>
      </rPr>
      <t xml:space="preserve">, </t>
    </r>
    <r>
      <rPr>
        <sz val="10"/>
        <rFont val="Noto Sans"/>
        <family val="2"/>
      </rPr>
      <t xml:space="preserve">우편료 </t>
    </r>
  </si>
  <si>
    <t xml:space="preserve">통신비</t>
  </si>
  <si>
    <t xml:space="preserve"> 종합토지세 외 </t>
  </si>
  <si>
    <t xml:space="preserve">제세공과금</t>
  </si>
  <si>
    <t xml:space="preserve"> 각종 수수료</t>
  </si>
  <si>
    <t xml:space="preserve">지급수수료</t>
  </si>
  <si>
    <t xml:space="preserve">운영비</t>
  </si>
  <si>
    <t xml:space="preserve"> 공무식대외</t>
  </si>
  <si>
    <t xml:space="preserve">복리후생비</t>
  </si>
  <si>
    <t xml:space="preserve"> 복리후생비</t>
  </si>
  <si>
    <t xml:space="preserve"> 교육훈련비</t>
  </si>
  <si>
    <t xml:space="preserve">교 육 훈 련 비</t>
  </si>
  <si>
    <t xml:space="preserve"> 회계감사 세무용역비</t>
  </si>
  <si>
    <t xml:space="preserve">일반용역비</t>
  </si>
  <si>
    <r>
      <rPr>
        <sz val="10"/>
        <rFont val="Noto Sans"/>
        <family val="2"/>
      </rPr>
      <t xml:space="preserve"> 임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직원 업무추진비</t>
    </r>
  </si>
  <si>
    <t xml:space="preserve">업무추진비</t>
  </si>
  <si>
    <t xml:space="preserve"> 및 경조비</t>
  </si>
  <si>
    <t xml:space="preserve"> 이사회 회의비 및</t>
  </si>
  <si>
    <t xml:space="preserve">회의비</t>
  </si>
  <si>
    <t xml:space="preserve"> 소위원회 회의비</t>
  </si>
  <si>
    <t xml:space="preserve"> 행 사 비</t>
  </si>
  <si>
    <t xml:space="preserve">행사비</t>
  </si>
  <si>
    <t xml:space="preserve"> 기타 운영비</t>
  </si>
  <si>
    <t xml:space="preserve">기타운영비</t>
  </si>
  <si>
    <t xml:space="preserve">교 육 외 비 용</t>
  </si>
  <si>
    <t xml:space="preserve">기타교육외비용</t>
  </si>
  <si>
    <t xml:space="preserve">부속외고 건축지원금 반환</t>
  </si>
  <si>
    <t xml:space="preserve">잡손실</t>
  </si>
  <si>
    <t xml:space="preserve">대 손 상 각</t>
  </si>
  <si>
    <t xml:space="preserve">전  출  금</t>
  </si>
  <si>
    <t xml:space="preserve">전출금</t>
  </si>
  <si>
    <t xml:space="preserve"> 경상비 전출금</t>
  </si>
  <si>
    <t xml:space="preserve">경상비전출금</t>
  </si>
  <si>
    <t xml:space="preserve"> 법정부담 전출금</t>
  </si>
  <si>
    <t xml:space="preserve">법정부담전출금</t>
  </si>
  <si>
    <t xml:space="preserve">교내 국유지매입비</t>
  </si>
  <si>
    <t xml:space="preserve">자 산 전 출 금</t>
  </si>
  <si>
    <t xml:space="preserve">예 비 비</t>
  </si>
  <si>
    <t xml:space="preserve">예비비</t>
  </si>
  <si>
    <t xml:space="preserve">투자와기타자산지출</t>
  </si>
  <si>
    <t xml:space="preserve">투자자산지출</t>
  </si>
  <si>
    <t xml:space="preserve">투자유가증권매입대</t>
  </si>
  <si>
    <r>
      <rPr>
        <sz val="6"/>
        <rFont val="Noto Sans"/>
        <family val="2"/>
      </rPr>
      <t xml:space="preserve">설치학교</t>
    </r>
    <r>
      <rPr>
        <sz val="6"/>
        <rFont val="궁서"/>
        <family val="1"/>
        <charset val="129"/>
      </rPr>
      <t xml:space="preserve">(</t>
    </r>
    <r>
      <rPr>
        <sz val="6"/>
        <rFont val="Noto Sans"/>
        <family val="2"/>
      </rPr>
      <t xml:space="preserve">고등학교</t>
    </r>
    <r>
      <rPr>
        <sz val="6"/>
        <rFont val="궁서"/>
        <family val="1"/>
        <charset val="129"/>
      </rPr>
      <t xml:space="preserve">)</t>
    </r>
    <r>
      <rPr>
        <sz val="6"/>
        <rFont val="Noto Sans"/>
        <family val="2"/>
      </rPr>
      <t xml:space="preserve">투자지출</t>
    </r>
  </si>
  <si>
    <t xml:space="preserve">특정기금적립</t>
  </si>
  <si>
    <t xml:space="preserve">건축기금 적립</t>
  </si>
  <si>
    <t xml:space="preserve">건 축 기 금 적 립</t>
  </si>
  <si>
    <t xml:space="preserve"> 기타기금 적립</t>
  </si>
  <si>
    <t xml:space="preserve">기타기금적립</t>
  </si>
  <si>
    <t xml:space="preserve">고정자산매입지출</t>
  </si>
  <si>
    <t xml:space="preserve">유형고정자산</t>
  </si>
  <si>
    <t xml:space="preserve">매입지출</t>
  </si>
  <si>
    <t xml:space="preserve">공릉동아파트 및 
용인농장부지 교환</t>
  </si>
  <si>
    <t xml:space="preserve">토지매입비</t>
  </si>
  <si>
    <t xml:space="preserve"> 업무용 집기비품</t>
  </si>
  <si>
    <t xml:space="preserve">집기비품매입비</t>
  </si>
  <si>
    <t xml:space="preserve">차 량운반구매입비</t>
  </si>
  <si>
    <t xml:space="preserve">건설가계정</t>
  </si>
  <si>
    <t xml:space="preserve">고정부채상환</t>
  </si>
  <si>
    <t xml:space="preserve">상환</t>
  </si>
  <si>
    <t xml:space="preserve"> 임대보증금 반환등</t>
  </si>
  <si>
    <t xml:space="preserve">임대보증금환급</t>
  </si>
  <si>
    <t xml:space="preserve">미사용차기이월자금</t>
  </si>
  <si>
    <t xml:space="preserve">기말유동자산</t>
  </si>
  <si>
    <t xml:space="preserve">유동자산</t>
  </si>
  <si>
    <t xml:space="preserve">기말유동부채</t>
  </si>
  <si>
    <t xml:space="preserve">자  금  지 출  총  계</t>
  </si>
  <si>
    <t xml:space="preserve">대  차  대  조  표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당기 </t>
    </r>
    <r>
      <rPr>
        <sz val="10"/>
        <rFont val="궁서"/>
        <family val="1"/>
        <charset val="129"/>
      </rPr>
      <t xml:space="preserve">: 2009. 2.  28 </t>
    </r>
    <r>
      <rPr>
        <sz val="10"/>
        <rFont val="Noto Sans"/>
        <family val="2"/>
      </rPr>
      <t xml:space="preserve">현재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전기 </t>
    </r>
    <r>
      <rPr>
        <sz val="10"/>
        <rFont val="궁서"/>
        <family val="1"/>
        <charset val="129"/>
      </rPr>
      <t xml:space="preserve">: 2008. 2.  29 </t>
    </r>
    <r>
      <rPr>
        <sz val="10"/>
        <rFont val="Noto Sans"/>
        <family val="2"/>
      </rPr>
      <t xml:space="preserve">현재</t>
    </r>
    <r>
      <rPr>
        <sz val="10"/>
        <rFont val="궁서"/>
        <family val="1"/>
        <charset val="129"/>
      </rPr>
      <t xml:space="preserve">)</t>
    </r>
  </si>
  <si>
    <r>
      <rPr>
        <b val="true"/>
        <sz val="10"/>
        <rFont val="궁서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자  산</t>
    </r>
  </si>
  <si>
    <t xml:space="preserve">당 기 말</t>
  </si>
  <si>
    <t xml:space="preserve">전 기 말</t>
  </si>
  <si>
    <t xml:space="preserve">금    액</t>
  </si>
  <si>
    <t xml:space="preserve">유  동  자  산</t>
  </si>
  <si>
    <t xml:space="preserve">유  동  자  금</t>
  </si>
  <si>
    <t xml:space="preserve">현금</t>
  </si>
  <si>
    <t xml:space="preserve">예금 </t>
  </si>
  <si>
    <t xml:space="preserve">단 기 대 여 금</t>
  </si>
  <si>
    <t xml:space="preserve">선급금</t>
  </si>
  <si>
    <t xml:space="preserve">미수금</t>
  </si>
  <si>
    <t xml:space="preserve">가지급금</t>
  </si>
  <si>
    <t xml:space="preserve">선급법인세</t>
  </si>
  <si>
    <t xml:space="preserve">투 자 와 기 타 자 산</t>
  </si>
  <si>
    <t xml:space="preserve">설    치    학   교</t>
  </si>
  <si>
    <t xml:space="preserve">대       학     교</t>
  </si>
  <si>
    <r>
      <rPr>
        <sz val="10"/>
        <rFont val="Noto Sans"/>
        <family val="2"/>
      </rPr>
      <t xml:space="preserve">초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중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고교</t>
    </r>
  </si>
  <si>
    <t xml:space="preserve">투자자산</t>
  </si>
  <si>
    <t xml:space="preserve">투자유가증권</t>
  </si>
  <si>
    <t xml:space="preserve">투자유가증권평가충당금</t>
  </si>
  <si>
    <t xml:space="preserve">기타투자자산</t>
  </si>
  <si>
    <t xml:space="preserve">특정기금</t>
  </si>
  <si>
    <t xml:space="preserve">건 축 기 금</t>
  </si>
  <si>
    <t xml:space="preserve">기타기금 </t>
  </si>
  <si>
    <t xml:space="preserve">기타자산 </t>
  </si>
  <si>
    <t xml:space="preserve">전신전화보증금 </t>
  </si>
  <si>
    <t xml:space="preserve">고  정  자  산</t>
  </si>
  <si>
    <t xml:space="preserve">유형고정자산 </t>
  </si>
  <si>
    <t xml:space="preserve">토지 </t>
  </si>
  <si>
    <t xml:space="preserve">건물</t>
  </si>
  <si>
    <t xml:space="preserve">구축물</t>
  </si>
  <si>
    <t xml:space="preserve">집기비품</t>
  </si>
  <si>
    <t xml:space="preserve">차 량 운 반구</t>
  </si>
  <si>
    <t xml:space="preserve">건 설 가 계 정</t>
  </si>
  <si>
    <t xml:space="preserve">감가상각누계액</t>
  </si>
  <si>
    <t xml:space="preserve">무형고정자산</t>
  </si>
  <si>
    <t xml:space="preserve">자  산  총  계</t>
  </si>
  <si>
    <r>
      <rPr>
        <b val="true"/>
        <sz val="10"/>
        <rFont val="궁서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부채 및 기본금</t>
    </r>
  </si>
  <si>
    <t xml:space="preserve">유  동  부  채</t>
  </si>
  <si>
    <t xml:space="preserve">일반예수금</t>
  </si>
  <si>
    <t xml:space="preserve">제세예수금</t>
  </si>
  <si>
    <t xml:space="preserve">미지급금</t>
  </si>
  <si>
    <t xml:space="preserve">고  정  부  채</t>
  </si>
  <si>
    <t xml:space="preserve">임대보증금</t>
  </si>
  <si>
    <t xml:space="preserve">장기미지급금</t>
  </si>
  <si>
    <t xml:space="preserve">고유목적사업준비금</t>
  </si>
  <si>
    <t xml:space="preserve">기   본   금</t>
  </si>
  <si>
    <t xml:space="preserve">출연기본금</t>
  </si>
  <si>
    <t xml:space="preserve">설립자기본금</t>
  </si>
  <si>
    <t xml:space="preserve">기타기본금</t>
  </si>
  <si>
    <t xml:space="preserve">적립금</t>
  </si>
  <si>
    <t xml:space="preserve">건 축 적 립 금</t>
  </si>
  <si>
    <t xml:space="preserve">기타적립금</t>
  </si>
  <si>
    <t xml:space="preserve">운영차액</t>
  </si>
  <si>
    <t xml:space="preserve">전기이월운영차액</t>
  </si>
  <si>
    <t xml:space="preserve">당기운영차액</t>
  </si>
  <si>
    <t xml:space="preserve">부채 와 기본금 총계</t>
  </si>
  <si>
    <t xml:space="preserve">운   영   계   산   서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당기 </t>
    </r>
    <r>
      <rPr>
        <sz val="10"/>
        <rFont val="궁서"/>
        <family val="1"/>
        <charset val="129"/>
      </rPr>
      <t xml:space="preserve">: 2008. 3. 1 </t>
    </r>
    <r>
      <rPr>
        <sz val="10"/>
        <rFont val="Noto Sans"/>
        <family val="2"/>
      </rPr>
      <t xml:space="preserve">부터 </t>
    </r>
    <r>
      <rPr>
        <sz val="10"/>
        <rFont val="궁서"/>
        <family val="1"/>
        <charset val="129"/>
      </rPr>
      <t xml:space="preserve">2009. 2. 28 </t>
    </r>
    <r>
      <rPr>
        <sz val="10"/>
        <rFont val="Noto Sans"/>
        <family val="2"/>
      </rPr>
      <t xml:space="preserve">까지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전기 </t>
    </r>
    <r>
      <rPr>
        <sz val="10"/>
        <rFont val="궁서"/>
        <family val="1"/>
        <charset val="129"/>
      </rPr>
      <t xml:space="preserve">: 2007. 3. 1 </t>
    </r>
    <r>
      <rPr>
        <sz val="10"/>
        <rFont val="Noto Sans"/>
        <family val="2"/>
      </rPr>
      <t xml:space="preserve">부터 </t>
    </r>
    <r>
      <rPr>
        <sz val="10"/>
        <rFont val="궁서"/>
        <family val="1"/>
        <charset val="129"/>
      </rPr>
      <t xml:space="preserve">2008. 2. 29 </t>
    </r>
    <r>
      <rPr>
        <sz val="10"/>
        <rFont val="Noto Sans"/>
        <family val="2"/>
      </rPr>
      <t xml:space="preserve">까지</t>
    </r>
    <r>
      <rPr>
        <sz val="10"/>
        <rFont val="궁서"/>
        <family val="1"/>
        <charset val="129"/>
      </rPr>
      <t xml:space="preserve">)</t>
    </r>
  </si>
  <si>
    <r>
      <rPr>
        <b val="true"/>
        <sz val="10"/>
        <rFont val="궁서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운영수익</t>
    </r>
  </si>
  <si>
    <t xml:space="preserve">전 입 및 기 부 수 입</t>
  </si>
  <si>
    <t xml:space="preserve">특별회계전입금</t>
  </si>
  <si>
    <t xml:space="preserve">국고보조금</t>
  </si>
  <si>
    <t xml:space="preserve">기타보조금</t>
  </si>
  <si>
    <t xml:space="preserve">외화환산이익</t>
  </si>
  <si>
    <t xml:space="preserve">투자유가증권처분이익</t>
  </si>
  <si>
    <t xml:space="preserve">고정자산처분이익</t>
  </si>
  <si>
    <t xml:space="preserve">고유목적사업준비금환입액</t>
  </si>
  <si>
    <t xml:space="preserve">배당금수입</t>
  </si>
  <si>
    <t xml:space="preserve">운  영  수  익  총  계</t>
  </si>
  <si>
    <r>
      <rPr>
        <b val="true"/>
        <sz val="10"/>
        <rFont val="궁서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운영비용</t>
    </r>
  </si>
  <si>
    <t xml:space="preserve">운영비용</t>
  </si>
  <si>
    <t xml:space="preserve">여 비 교 통 비</t>
  </si>
  <si>
    <t xml:space="preserve">외화환산손실</t>
  </si>
  <si>
    <t xml:space="preserve">고정자산처분손실</t>
  </si>
  <si>
    <t xml:space="preserve">고유목적사업준비금전입액</t>
  </si>
  <si>
    <t xml:space="preserve">대손상각</t>
  </si>
  <si>
    <t xml:space="preserve">전 출 금 </t>
  </si>
  <si>
    <t xml:space="preserve">운  영  비  용  합  계</t>
  </si>
  <si>
    <t xml:space="preserve">기본금</t>
  </si>
  <si>
    <t xml:space="preserve">대체액</t>
  </si>
  <si>
    <t xml:space="preserve">기 본 금 대 체 액</t>
  </si>
  <si>
    <t xml:space="preserve">출연기본금대체액</t>
  </si>
  <si>
    <t xml:space="preserve">설립자기본금대체액</t>
  </si>
  <si>
    <t xml:space="preserve">기타기본금대체액</t>
  </si>
  <si>
    <t xml:space="preserve">제적립금대체액</t>
  </si>
  <si>
    <t xml:space="preserve">건축적립금대체액</t>
  </si>
  <si>
    <t xml:space="preserve">기타적립금대체액</t>
  </si>
  <si>
    <t xml:space="preserve">당 기 운 영 차 액</t>
  </si>
  <si>
    <t xml:space="preserve">운영차액대체</t>
  </si>
  <si>
    <t xml:space="preserve">  비      용      총       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yy\.mm\.dd"/>
    <numFmt numFmtId="167" formatCode="#,##0;[RED]\△#,##0"/>
    <numFmt numFmtId="168" formatCode="#,##0_ "/>
    <numFmt numFmtId="169" formatCode="#,##0_);\(#,##0\)"/>
    <numFmt numFmtId="170" formatCode="\(#,##0\);[RED]&quot;(△&quot;#,##0\)"/>
    <numFmt numFmtId="171" formatCode="\(#,##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궁서체"/>
      <family val="1"/>
      <charset val="129"/>
    </font>
    <font>
      <sz val="48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1"/>
      <name val="궁서체"/>
      <family val="1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궁서체"/>
      <family val="1"/>
      <charset val="129"/>
    </font>
    <font>
      <b val="true"/>
      <sz val="22"/>
      <name val="궁서체"/>
      <family val="1"/>
      <charset val="129"/>
    </font>
    <font>
      <b val="true"/>
      <sz val="22"/>
      <name val="Noto Sans"/>
      <family val="2"/>
    </font>
    <font>
      <sz val="10"/>
      <name val="궁서"/>
      <family val="1"/>
      <charset val="129"/>
    </font>
    <font>
      <b val="true"/>
      <sz val="10"/>
      <name val="궁서"/>
      <family val="1"/>
      <charset val="129"/>
    </font>
    <font>
      <b val="true"/>
      <sz val="10"/>
      <name val="Noto Sans"/>
      <family val="2"/>
    </font>
    <font>
      <b val="true"/>
      <sz val="10"/>
      <name val="궁서체"/>
      <family val="1"/>
      <charset val="129"/>
    </font>
    <font>
      <sz val="7"/>
      <name val="Noto Sans"/>
      <family val="2"/>
    </font>
    <font>
      <sz val="7"/>
      <name val="궁서"/>
      <family val="1"/>
      <charset val="129"/>
    </font>
    <font>
      <sz val="6"/>
      <name val="Noto Sans"/>
      <family val="2"/>
    </font>
    <font>
      <sz val="6"/>
      <name val="궁서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0880</xdr:colOff>
      <xdr:row>109</xdr:row>
      <xdr:rowOff>38160</xdr:rowOff>
    </xdr:from>
    <xdr:to>
      <xdr:col>6</xdr:col>
      <xdr:colOff>560520</xdr:colOff>
      <xdr:row>110</xdr:row>
      <xdr:rowOff>57240</xdr:rowOff>
    </xdr:to>
    <xdr:sp>
      <xdr:nvSpPr>
        <xdr:cNvPr id="0" name="Text Box 1"/>
        <xdr:cNvSpPr/>
      </xdr:nvSpPr>
      <xdr:spPr>
        <a:xfrm>
          <a:off x="6992280" y="21006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53" activeCellId="0" sqref="E53:E5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55"/>
    <col collapsed="false" customWidth="true" hidden="false" outlineLevel="0" max="3" min="3" style="1" width="18.88"/>
    <col collapsed="false" customWidth="true" hidden="false" outlineLevel="0" max="7" min="4" style="1" width="16.77"/>
    <col collapsed="false" customWidth="false" hidden="false" outlineLevel="0" max="257" min="8" style="1" width="8.88"/>
  </cols>
  <sheetData>
    <row r="1" s="107" customFormat="true" ht="20.25" hidden="false" customHeight="false" outlineLevel="0" collapsed="false">
      <c r="A1" s="5" t="s">
        <v>262</v>
      </c>
      <c r="B1" s="5"/>
      <c r="C1" s="5"/>
      <c r="D1" s="5"/>
      <c r="E1" s="5"/>
      <c r="F1" s="5"/>
      <c r="G1" s="5"/>
    </row>
    <row r="2" s="107" customFormat="true" ht="15" hidden="false" customHeight="true" outlineLevel="0" collapsed="false">
      <c r="A2" s="21" t="s">
        <v>263</v>
      </c>
      <c r="B2" s="21"/>
      <c r="C2" s="21"/>
      <c r="D2" s="21"/>
      <c r="E2" s="21"/>
      <c r="F2" s="21"/>
      <c r="G2" s="21"/>
    </row>
    <row r="3" s="107" customFormat="true" ht="15" hidden="false" customHeight="true" outlineLevel="0" collapsed="false">
      <c r="A3" s="21" t="s">
        <v>264</v>
      </c>
      <c r="B3" s="21"/>
      <c r="C3" s="21"/>
      <c r="D3" s="21"/>
      <c r="E3" s="21"/>
      <c r="F3" s="21"/>
      <c r="G3" s="21"/>
    </row>
    <row r="4" s="107" customFormat="true" ht="15" hidden="false" customHeight="true" outlineLevel="0" collapsed="false">
      <c r="A4" s="202"/>
      <c r="B4" s="202"/>
      <c r="C4" s="202"/>
      <c r="D4" s="202"/>
      <c r="E4" s="202"/>
      <c r="F4" s="202"/>
      <c r="G4" s="202"/>
    </row>
    <row r="5" s="107" customFormat="true" ht="15" hidden="false" customHeight="true" outlineLevel="0" collapsed="false">
      <c r="A5" s="22" t="s">
        <v>265</v>
      </c>
      <c r="B5" s="23"/>
      <c r="C5" s="23"/>
      <c r="D5" s="23"/>
      <c r="E5" s="23"/>
      <c r="F5" s="191" t="s">
        <v>34</v>
      </c>
      <c r="G5" s="191" t="s">
        <v>35</v>
      </c>
    </row>
    <row r="6" s="107" customFormat="true" ht="20.1" hidden="false" customHeight="true" outlineLevel="0" collapsed="false">
      <c r="A6" s="26" t="s">
        <v>36</v>
      </c>
      <c r="B6" s="26"/>
      <c r="C6" s="26"/>
      <c r="D6" s="157" t="s">
        <v>206</v>
      </c>
      <c r="E6" s="157"/>
      <c r="F6" s="157" t="s">
        <v>207</v>
      </c>
      <c r="G6" s="157"/>
    </row>
    <row r="7" s="107" customFormat="true" ht="20.1" hidden="false" customHeight="true" outlineLevel="0" collapsed="false">
      <c r="A7" s="31" t="s">
        <v>41</v>
      </c>
      <c r="B7" s="31"/>
      <c r="C7" s="158" t="s">
        <v>42</v>
      </c>
      <c r="D7" s="140" t="s">
        <v>208</v>
      </c>
      <c r="E7" s="140"/>
      <c r="F7" s="140" t="s">
        <v>208</v>
      </c>
      <c r="G7" s="140"/>
    </row>
    <row r="8" s="107" customFormat="true" ht="20.1" hidden="false" customHeight="true" outlineLevel="0" collapsed="false">
      <c r="A8" s="31"/>
      <c r="B8" s="31"/>
      <c r="C8" s="158"/>
      <c r="D8" s="161" t="s">
        <v>42</v>
      </c>
      <c r="E8" s="160" t="s">
        <v>41</v>
      </c>
      <c r="F8" s="161" t="s">
        <v>42</v>
      </c>
      <c r="G8" s="160" t="s">
        <v>41</v>
      </c>
    </row>
    <row r="9" s="107" customFormat="true" ht="15" hidden="false" customHeight="true" outlineLevel="0" collapsed="false">
      <c r="A9" s="92" t="n">
        <v>5200</v>
      </c>
      <c r="B9" s="92"/>
      <c r="C9" s="64"/>
      <c r="D9" s="175" t="s">
        <v>34</v>
      </c>
      <c r="E9" s="117" t="n">
        <v>308000000</v>
      </c>
      <c r="F9" s="175" t="s">
        <v>34</v>
      </c>
      <c r="G9" s="117" t="n">
        <v>508200000</v>
      </c>
    </row>
    <row r="10" s="107" customFormat="true" ht="15" hidden="false" customHeight="true" outlineLevel="0" collapsed="false">
      <c r="A10" s="65" t="s">
        <v>266</v>
      </c>
      <c r="B10" s="65"/>
      <c r="C10" s="64"/>
      <c r="D10" s="175"/>
      <c r="E10" s="117"/>
      <c r="F10" s="175"/>
      <c r="G10" s="117"/>
    </row>
    <row r="11" s="107" customFormat="true" ht="15" hidden="false" customHeight="true" outlineLevel="0" collapsed="false">
      <c r="A11" s="41" t="s">
        <v>34</v>
      </c>
      <c r="B11" s="42" t="n">
        <v>5210</v>
      </c>
      <c r="C11" s="198"/>
      <c r="D11" s="175" t="s">
        <v>34</v>
      </c>
      <c r="E11" s="203" t="n">
        <v>0</v>
      </c>
      <c r="F11" s="175" t="s">
        <v>34</v>
      </c>
      <c r="G11" s="203" t="n">
        <v>0</v>
      </c>
    </row>
    <row r="12" s="107" customFormat="true" ht="15" hidden="false" customHeight="true" outlineLevel="0" collapsed="false">
      <c r="A12" s="41"/>
      <c r="B12" s="48" t="s">
        <v>44</v>
      </c>
      <c r="C12" s="198"/>
      <c r="D12" s="175"/>
      <c r="E12" s="203"/>
      <c r="F12" s="175"/>
      <c r="G12" s="203"/>
    </row>
    <row r="13" s="107" customFormat="true" ht="15" hidden="false" customHeight="true" outlineLevel="0" collapsed="false">
      <c r="A13" s="41"/>
      <c r="B13" s="48"/>
      <c r="C13" s="66" t="n">
        <v>5215</v>
      </c>
      <c r="D13" s="175" t="n">
        <v>0</v>
      </c>
      <c r="E13" s="117" t="s">
        <v>34</v>
      </c>
      <c r="F13" s="175" t="n">
        <v>0</v>
      </c>
      <c r="G13" s="117" t="s">
        <v>34</v>
      </c>
    </row>
    <row r="14" s="107" customFormat="true" ht="15" hidden="false" customHeight="true" outlineLevel="0" collapsed="false">
      <c r="A14" s="41"/>
      <c r="B14" s="48"/>
      <c r="C14" s="68" t="s">
        <v>267</v>
      </c>
      <c r="D14" s="175"/>
      <c r="E14" s="117"/>
      <c r="F14" s="175"/>
      <c r="G14" s="117"/>
    </row>
    <row r="15" s="107" customFormat="true" ht="15" hidden="false" customHeight="true" outlineLevel="0" collapsed="false">
      <c r="A15" s="41"/>
      <c r="B15" s="48"/>
      <c r="C15" s="66" t="n">
        <v>5217</v>
      </c>
      <c r="D15" s="175" t="n">
        <v>0</v>
      </c>
      <c r="E15" s="117" t="s">
        <v>34</v>
      </c>
      <c r="F15" s="175" t="n">
        <v>0</v>
      </c>
      <c r="G15" s="117" t="s">
        <v>34</v>
      </c>
    </row>
    <row r="16" s="107" customFormat="true" ht="15" hidden="false" customHeight="true" outlineLevel="0" collapsed="false">
      <c r="A16" s="41"/>
      <c r="B16" s="72"/>
      <c r="C16" s="68" t="s">
        <v>45</v>
      </c>
      <c r="D16" s="175"/>
      <c r="E16" s="117"/>
      <c r="F16" s="175"/>
      <c r="G16" s="117"/>
    </row>
    <row r="17" s="107" customFormat="true" ht="15" hidden="false" customHeight="true" outlineLevel="0" collapsed="false">
      <c r="A17" s="41"/>
      <c r="B17" s="42" t="n">
        <v>5220</v>
      </c>
      <c r="C17" s="53"/>
      <c r="D17" s="175" t="s">
        <v>34</v>
      </c>
      <c r="E17" s="170" t="n">
        <v>-308000000</v>
      </c>
      <c r="F17" s="175" t="s">
        <v>34</v>
      </c>
      <c r="G17" s="170" t="n">
        <v>-508200000</v>
      </c>
    </row>
    <row r="18" s="107" customFormat="true" ht="15" hidden="false" customHeight="true" outlineLevel="0" collapsed="false">
      <c r="A18" s="41"/>
      <c r="B18" s="48" t="s">
        <v>46</v>
      </c>
      <c r="C18" s="54"/>
      <c r="D18" s="175"/>
      <c r="E18" s="170"/>
      <c r="F18" s="175"/>
      <c r="G18" s="170"/>
    </row>
    <row r="19" s="107" customFormat="true" ht="15" hidden="false" customHeight="true" outlineLevel="0" collapsed="false">
      <c r="A19" s="41"/>
      <c r="B19" s="48"/>
      <c r="C19" s="66" t="n">
        <v>5221</v>
      </c>
      <c r="D19" s="175" t="n">
        <v>0</v>
      </c>
      <c r="E19" s="117" t="s">
        <v>34</v>
      </c>
      <c r="F19" s="175" t="n">
        <v>0</v>
      </c>
      <c r="G19" s="117" t="s">
        <v>34</v>
      </c>
    </row>
    <row r="20" s="107" customFormat="true" ht="15" hidden="false" customHeight="true" outlineLevel="0" collapsed="false">
      <c r="A20" s="41"/>
      <c r="B20" s="48"/>
      <c r="C20" s="68" t="s">
        <v>47</v>
      </c>
      <c r="D20" s="175"/>
      <c r="E20" s="117"/>
      <c r="F20" s="175"/>
      <c r="G20" s="117"/>
    </row>
    <row r="21" s="107" customFormat="true" ht="15" hidden="false" customHeight="true" outlineLevel="0" collapsed="false">
      <c r="A21" s="41"/>
      <c r="B21" s="48"/>
      <c r="C21" s="66" t="n">
        <v>5222</v>
      </c>
      <c r="D21" s="175" t="n">
        <v>308000000</v>
      </c>
      <c r="E21" s="117" t="s">
        <v>34</v>
      </c>
      <c r="F21" s="175" t="n">
        <v>508200000</v>
      </c>
      <c r="G21" s="117" t="s">
        <v>34</v>
      </c>
    </row>
    <row r="22" s="107" customFormat="true" ht="15" hidden="false" customHeight="true" outlineLevel="0" collapsed="false">
      <c r="A22" s="41"/>
      <c r="B22" s="48"/>
      <c r="C22" s="68" t="s">
        <v>49</v>
      </c>
      <c r="D22" s="175"/>
      <c r="E22" s="117"/>
      <c r="F22" s="175"/>
      <c r="G22" s="117"/>
    </row>
    <row r="23" s="107" customFormat="true" ht="15" hidden="false" customHeight="true" outlineLevel="0" collapsed="false">
      <c r="A23" s="41"/>
      <c r="B23" s="52" t="n">
        <v>5230</v>
      </c>
      <c r="C23" s="53"/>
      <c r="D23" s="175" t="s">
        <v>34</v>
      </c>
      <c r="E23" s="203" t="n">
        <v>0</v>
      </c>
      <c r="F23" s="175" t="s">
        <v>34</v>
      </c>
      <c r="G23" s="203" t="n">
        <v>0</v>
      </c>
    </row>
    <row r="24" s="107" customFormat="true" ht="15" hidden="false" customHeight="true" outlineLevel="0" collapsed="false">
      <c r="A24" s="41"/>
      <c r="B24" s="48" t="s">
        <v>268</v>
      </c>
      <c r="C24" s="54"/>
      <c r="D24" s="175"/>
      <c r="E24" s="203"/>
      <c r="F24" s="175"/>
      <c r="G24" s="203"/>
    </row>
    <row r="25" s="107" customFormat="true" ht="15" hidden="false" customHeight="true" outlineLevel="0" collapsed="false">
      <c r="A25" s="41"/>
      <c r="B25" s="48"/>
      <c r="C25" s="66" t="n">
        <v>5239</v>
      </c>
      <c r="D25" s="175" t="n">
        <v>0</v>
      </c>
      <c r="E25" s="117" t="s">
        <v>34</v>
      </c>
      <c r="F25" s="175" t="n">
        <v>0</v>
      </c>
      <c r="G25" s="117" t="s">
        <v>34</v>
      </c>
    </row>
    <row r="26" s="107" customFormat="true" ht="15" hidden="false" customHeight="true" outlineLevel="0" collapsed="false">
      <c r="A26" s="41"/>
      <c r="B26" s="48"/>
      <c r="C26" s="68" t="s">
        <v>269</v>
      </c>
      <c r="D26" s="175"/>
      <c r="E26" s="117"/>
      <c r="F26" s="175"/>
      <c r="G26" s="117"/>
    </row>
    <row r="27" s="107" customFormat="true" ht="15" hidden="false" customHeight="true" outlineLevel="0" collapsed="false">
      <c r="A27" s="92" t="n">
        <v>5400</v>
      </c>
      <c r="B27" s="92"/>
      <c r="C27" s="70"/>
      <c r="D27" s="175" t="s">
        <v>34</v>
      </c>
      <c r="E27" s="117" t="n">
        <v>6481365997</v>
      </c>
      <c r="F27" s="175" t="s">
        <v>34</v>
      </c>
      <c r="G27" s="117" t="n">
        <v>6149508327</v>
      </c>
    </row>
    <row r="28" s="107" customFormat="true" ht="15" hidden="false" customHeight="true" outlineLevel="0" collapsed="false">
      <c r="A28" s="65" t="s">
        <v>52</v>
      </c>
      <c r="B28" s="65"/>
      <c r="C28" s="73"/>
      <c r="D28" s="175"/>
      <c r="E28" s="117"/>
      <c r="F28" s="175"/>
      <c r="G28" s="117"/>
    </row>
    <row r="29" s="107" customFormat="true" ht="15" hidden="false" customHeight="true" outlineLevel="0" collapsed="false">
      <c r="A29" s="204"/>
      <c r="B29" s="42" t="n">
        <v>5410</v>
      </c>
      <c r="C29" s="55"/>
      <c r="D29" s="168" t="s">
        <v>34</v>
      </c>
      <c r="E29" s="167" t="n">
        <v>-404528489</v>
      </c>
      <c r="F29" s="168" t="s">
        <v>34</v>
      </c>
      <c r="G29" s="167" t="n">
        <v>-202864305</v>
      </c>
    </row>
    <row r="30" s="107" customFormat="true" ht="15" hidden="false" customHeight="true" outlineLevel="0" collapsed="false">
      <c r="A30" s="41"/>
      <c r="B30" s="48" t="s">
        <v>53</v>
      </c>
      <c r="C30" s="143"/>
      <c r="D30" s="168"/>
      <c r="E30" s="167"/>
      <c r="F30" s="168"/>
      <c r="G30" s="167"/>
    </row>
    <row r="31" s="107" customFormat="true" ht="15" hidden="false" customHeight="true" outlineLevel="0" collapsed="false">
      <c r="A31" s="41"/>
      <c r="B31" s="48"/>
      <c r="C31" s="66" t="n">
        <v>5411</v>
      </c>
      <c r="D31" s="175" t="n">
        <v>404528489</v>
      </c>
      <c r="E31" s="117" t="s">
        <v>34</v>
      </c>
      <c r="F31" s="175" t="n">
        <v>202864305</v>
      </c>
      <c r="G31" s="117" t="s">
        <v>34</v>
      </c>
    </row>
    <row r="32" s="107" customFormat="true" ht="15" hidden="false" customHeight="true" outlineLevel="0" collapsed="false">
      <c r="A32" s="41"/>
      <c r="B32" s="72"/>
      <c r="C32" s="68" t="s">
        <v>55</v>
      </c>
      <c r="D32" s="175"/>
      <c r="E32" s="117"/>
      <c r="F32" s="175"/>
      <c r="G32" s="117"/>
    </row>
    <row r="33" s="107" customFormat="true" ht="15" hidden="false" customHeight="true" outlineLevel="0" collapsed="false">
      <c r="A33" s="41"/>
      <c r="B33" s="42" t="n">
        <v>5420</v>
      </c>
      <c r="C33" s="55"/>
      <c r="D33" s="168" t="s">
        <v>34</v>
      </c>
      <c r="E33" s="167" t="n">
        <v>-3276968446</v>
      </c>
      <c r="F33" s="168" t="s">
        <v>34</v>
      </c>
      <c r="G33" s="167" t="n">
        <v>-3295054998</v>
      </c>
    </row>
    <row r="34" s="107" customFormat="true" ht="15" hidden="false" customHeight="true" outlineLevel="0" collapsed="false">
      <c r="A34" s="41"/>
      <c r="B34" s="48" t="s">
        <v>56</v>
      </c>
      <c r="C34" s="143"/>
      <c r="D34" s="168"/>
      <c r="E34" s="167"/>
      <c r="F34" s="168"/>
      <c r="G34" s="167"/>
    </row>
    <row r="35" s="107" customFormat="true" ht="15" hidden="false" customHeight="true" outlineLevel="0" collapsed="false">
      <c r="A35" s="69"/>
      <c r="B35" s="80"/>
      <c r="C35" s="66" t="n">
        <v>5421</v>
      </c>
      <c r="D35" s="175" t="n">
        <v>22171176</v>
      </c>
      <c r="E35" s="117" t="s">
        <v>34</v>
      </c>
      <c r="F35" s="175" t="n">
        <v>2719369</v>
      </c>
      <c r="G35" s="117" t="s">
        <v>34</v>
      </c>
    </row>
    <row r="36" s="107" customFormat="true" ht="15" hidden="false" customHeight="true" outlineLevel="0" collapsed="false">
      <c r="A36" s="41"/>
      <c r="B36" s="80"/>
      <c r="C36" s="68" t="s">
        <v>58</v>
      </c>
      <c r="D36" s="175"/>
      <c r="E36" s="117"/>
      <c r="F36" s="175"/>
      <c r="G36" s="117"/>
    </row>
    <row r="37" s="107" customFormat="true" ht="15" hidden="false" customHeight="true" outlineLevel="0" collapsed="false">
      <c r="A37" s="69"/>
      <c r="B37" s="80"/>
      <c r="C37" s="66" t="n">
        <v>5422</v>
      </c>
      <c r="D37" s="168" t="n">
        <v>0</v>
      </c>
      <c r="E37" s="132"/>
      <c r="F37" s="168" t="n">
        <v>0</v>
      </c>
      <c r="G37" s="132"/>
    </row>
    <row r="38" s="107" customFormat="true" ht="15" hidden="false" customHeight="true" outlineLevel="0" collapsed="false">
      <c r="A38" s="41"/>
      <c r="B38" s="80"/>
      <c r="C38" s="205" t="s">
        <v>270</v>
      </c>
      <c r="D38" s="168"/>
      <c r="E38" s="132"/>
      <c r="F38" s="168"/>
      <c r="G38" s="132"/>
    </row>
    <row r="39" s="107" customFormat="true" ht="15" hidden="false" customHeight="true" outlineLevel="0" collapsed="false">
      <c r="A39" s="69"/>
      <c r="B39" s="80"/>
      <c r="C39" s="66" t="n">
        <v>5424</v>
      </c>
      <c r="D39" s="175" t="n">
        <v>0</v>
      </c>
      <c r="E39" s="117" t="s">
        <v>34</v>
      </c>
      <c r="F39" s="175" t="n">
        <v>0</v>
      </c>
      <c r="G39" s="117" t="s">
        <v>34</v>
      </c>
    </row>
    <row r="40" s="107" customFormat="true" ht="15" hidden="false" customHeight="true" outlineLevel="0" collapsed="false">
      <c r="A40" s="41"/>
      <c r="B40" s="80"/>
      <c r="C40" s="68" t="s">
        <v>271</v>
      </c>
      <c r="D40" s="175"/>
      <c r="E40" s="117"/>
      <c r="F40" s="175"/>
      <c r="G40" s="117"/>
    </row>
    <row r="41" s="107" customFormat="true" ht="15" hidden="false" customHeight="true" outlineLevel="0" collapsed="false">
      <c r="A41" s="69"/>
      <c r="B41" s="80"/>
      <c r="C41" s="66" t="n">
        <v>5426</v>
      </c>
      <c r="D41" s="175" t="n">
        <v>0</v>
      </c>
      <c r="E41" s="117" t="s">
        <v>34</v>
      </c>
      <c r="F41" s="175" t="n">
        <v>609682148</v>
      </c>
      <c r="G41" s="117" t="s">
        <v>34</v>
      </c>
    </row>
    <row r="42" s="107" customFormat="true" ht="15" hidden="false" customHeight="true" outlineLevel="0" collapsed="false">
      <c r="A42" s="41"/>
      <c r="B42" s="80"/>
      <c r="C42" s="68" t="s">
        <v>272</v>
      </c>
      <c r="D42" s="175"/>
      <c r="E42" s="117"/>
      <c r="F42" s="175"/>
      <c r="G42" s="117"/>
    </row>
    <row r="43" s="107" customFormat="true" ht="15" hidden="false" customHeight="true" outlineLevel="0" collapsed="false">
      <c r="A43" s="69"/>
      <c r="B43" s="80"/>
      <c r="C43" s="66" t="n">
        <v>5427</v>
      </c>
      <c r="D43" s="175" t="n">
        <v>3254797270</v>
      </c>
      <c r="E43" s="117" t="s">
        <v>34</v>
      </c>
      <c r="F43" s="175" t="n">
        <v>2682653481</v>
      </c>
      <c r="G43" s="117" t="s">
        <v>34</v>
      </c>
    </row>
    <row r="44" s="107" customFormat="true" ht="15" hidden="false" customHeight="true" outlineLevel="0" collapsed="false">
      <c r="A44" s="41"/>
      <c r="B44" s="80"/>
      <c r="C44" s="206" t="s">
        <v>273</v>
      </c>
      <c r="D44" s="175"/>
      <c r="E44" s="117"/>
      <c r="F44" s="175"/>
      <c r="G44" s="117"/>
    </row>
    <row r="45" s="107" customFormat="true" ht="15" hidden="false" customHeight="true" outlineLevel="0" collapsed="false">
      <c r="A45" s="41"/>
      <c r="B45" s="207" t="n">
        <v>5430</v>
      </c>
      <c r="C45" s="208"/>
      <c r="D45" s="209"/>
      <c r="E45" s="170" t="n">
        <v>-2799869062</v>
      </c>
      <c r="F45" s="209"/>
      <c r="G45" s="170" t="n">
        <v>-2651589024</v>
      </c>
    </row>
    <row r="46" s="107" customFormat="true" ht="15" hidden="false" customHeight="true" outlineLevel="0" collapsed="false">
      <c r="A46" s="41"/>
      <c r="B46" s="48" t="s">
        <v>59</v>
      </c>
      <c r="C46" s="51"/>
      <c r="D46" s="209"/>
      <c r="E46" s="170"/>
      <c r="F46" s="209"/>
      <c r="G46" s="170"/>
    </row>
    <row r="47" s="107" customFormat="true" ht="15" hidden="false" customHeight="true" outlineLevel="0" collapsed="false">
      <c r="A47" s="41"/>
      <c r="B47" s="210"/>
      <c r="C47" s="66" t="n">
        <v>5431</v>
      </c>
      <c r="D47" s="211" t="n">
        <v>1909555780</v>
      </c>
      <c r="E47" s="212"/>
      <c r="F47" s="211" t="n">
        <v>1810206269</v>
      </c>
      <c r="G47" s="213"/>
    </row>
    <row r="48" s="107" customFormat="true" ht="15" hidden="false" customHeight="true" outlineLevel="0" collapsed="false">
      <c r="A48" s="41"/>
      <c r="B48" s="210"/>
      <c r="C48" s="68" t="s">
        <v>61</v>
      </c>
      <c r="D48" s="211"/>
      <c r="E48" s="212"/>
      <c r="F48" s="211"/>
      <c r="G48" s="213"/>
    </row>
    <row r="49" s="107" customFormat="true" ht="15" hidden="false" customHeight="true" outlineLevel="0" collapsed="false">
      <c r="A49" s="41"/>
      <c r="B49" s="210"/>
      <c r="C49" s="66" t="n">
        <v>5432</v>
      </c>
      <c r="D49" s="214" t="n">
        <v>0</v>
      </c>
      <c r="F49" s="214" t="n">
        <v>0</v>
      </c>
      <c r="G49" s="215"/>
    </row>
    <row r="50" s="107" customFormat="true" ht="12" hidden="false" customHeight="true" outlineLevel="0" collapsed="false">
      <c r="A50" s="41"/>
      <c r="B50" s="210"/>
      <c r="C50" s="68" t="s">
        <v>274</v>
      </c>
      <c r="D50" s="214"/>
      <c r="E50" s="121"/>
      <c r="F50" s="214"/>
      <c r="G50" s="215"/>
    </row>
    <row r="51" s="107" customFormat="true" ht="15" hidden="false" customHeight="true" outlineLevel="0" collapsed="false">
      <c r="A51" s="41"/>
      <c r="B51" s="210"/>
      <c r="C51" s="66" t="n">
        <v>5439</v>
      </c>
      <c r="D51" s="216" t="n">
        <v>890313282</v>
      </c>
      <c r="E51" s="217"/>
      <c r="F51" s="216" t="n">
        <v>841382755</v>
      </c>
      <c r="G51" s="217"/>
    </row>
    <row r="52" s="107" customFormat="true" ht="15" hidden="false" customHeight="true" outlineLevel="0" collapsed="false">
      <c r="A52" s="218"/>
      <c r="B52" s="210"/>
      <c r="C52" s="219" t="s">
        <v>63</v>
      </c>
      <c r="D52" s="216"/>
      <c r="E52" s="217"/>
      <c r="F52" s="216"/>
      <c r="G52" s="217"/>
    </row>
    <row r="53" s="107" customFormat="true" ht="15" hidden="false" customHeight="true" outlineLevel="0" collapsed="false">
      <c r="A53" s="95" t="s">
        <v>275</v>
      </c>
      <c r="B53" s="95"/>
      <c r="C53" s="95"/>
      <c r="D53" s="183" t="s">
        <v>34</v>
      </c>
      <c r="E53" s="98" t="n">
        <f aca="false">E9+E27</f>
        <v>6789365997</v>
      </c>
      <c r="F53" s="183" t="s">
        <v>34</v>
      </c>
      <c r="G53" s="98" t="n">
        <v>6657708327</v>
      </c>
    </row>
    <row r="54" s="107" customFormat="true" ht="15" hidden="false" customHeight="true" outlineLevel="0" collapsed="false">
      <c r="A54" s="95"/>
      <c r="B54" s="95"/>
      <c r="C54" s="95"/>
      <c r="D54" s="183"/>
      <c r="E54" s="98"/>
      <c r="F54" s="183"/>
      <c r="G54" s="98"/>
    </row>
    <row r="55" customFormat="false" ht="15" hidden="false" customHeight="true" outlineLevel="0" collapsed="false">
      <c r="C55" s="100"/>
    </row>
    <row r="56" customFormat="false" ht="15" hidden="false" customHeight="true" outlineLevel="0" collapsed="false">
      <c r="C56" s="100"/>
    </row>
    <row r="57" customFormat="false" ht="15" hidden="false" customHeight="true" outlineLevel="0" collapsed="false">
      <c r="C57" s="100"/>
    </row>
    <row r="58" customFormat="false" ht="15" hidden="false" customHeight="true" outlineLevel="0" collapsed="false">
      <c r="C58" s="100"/>
    </row>
    <row r="59" customFormat="false" ht="15" hidden="false" customHeight="true" outlineLevel="0" collapsed="false">
      <c r="C59" s="100"/>
    </row>
    <row r="60" customFormat="false" ht="15" hidden="false" customHeight="true" outlineLevel="0" collapsed="false">
      <c r="C60" s="100"/>
    </row>
    <row r="61" customFormat="false" ht="15" hidden="false" customHeight="true" outlineLevel="0" collapsed="false">
      <c r="C61" s="100"/>
    </row>
    <row r="62" customFormat="false" ht="15" hidden="false" customHeight="true" outlineLevel="0" collapsed="false">
      <c r="C62" s="100"/>
    </row>
    <row r="63" customFormat="false" ht="15" hidden="false" customHeight="true" outlineLevel="0" collapsed="false">
      <c r="C63" s="100"/>
    </row>
    <row r="64" customFormat="false" ht="15" hidden="false" customHeight="true" outlineLevel="0" collapsed="false">
      <c r="C64" s="100"/>
    </row>
    <row r="65" customFormat="false" ht="15" hidden="false" customHeight="true" outlineLevel="0" collapsed="false">
      <c r="C65" s="100"/>
    </row>
    <row r="66" customFormat="false" ht="15" hidden="false" customHeight="true" outlineLevel="0" collapsed="false">
      <c r="C66" s="100"/>
    </row>
    <row r="67" customFormat="false" ht="15" hidden="false" customHeight="true" outlineLevel="0" collapsed="false">
      <c r="C67" s="100"/>
    </row>
    <row r="68" customFormat="false" ht="15" hidden="false" customHeight="true" outlineLevel="0" collapsed="false">
      <c r="C68" s="100"/>
    </row>
    <row r="69" customFormat="false" ht="15" hidden="false" customHeight="true" outlineLevel="0" collapsed="false">
      <c r="C69" s="100"/>
    </row>
    <row r="70" customFormat="false" ht="15" hidden="false" customHeight="true" outlineLevel="0" collapsed="false">
      <c r="C70" s="100"/>
    </row>
    <row r="71" customFormat="false" ht="15" hidden="false" customHeight="true" outlineLevel="0" collapsed="false">
      <c r="C71" s="100"/>
    </row>
    <row r="72" customFormat="false" ht="15" hidden="false" customHeight="true" outlineLevel="0" collapsed="false">
      <c r="C72" s="100"/>
    </row>
    <row r="73" customFormat="false" ht="15" hidden="false" customHeight="true" outlineLevel="0" collapsed="false">
      <c r="C73" s="100"/>
    </row>
    <row r="74" customFormat="false" ht="15" hidden="false" customHeight="true" outlineLevel="0" collapsed="false">
      <c r="C74" s="100"/>
    </row>
    <row r="75" customFormat="false" ht="15" hidden="false" customHeight="true" outlineLevel="0" collapsed="false">
      <c r="C75" s="100"/>
    </row>
    <row r="76" customFormat="false" ht="15" hidden="false" customHeight="true" outlineLevel="0" collapsed="false">
      <c r="C76" s="100"/>
    </row>
    <row r="77" customFormat="false" ht="15" hidden="false" customHeight="true" outlineLevel="0" collapsed="false">
      <c r="C77" s="100"/>
    </row>
    <row r="78" customFormat="false" ht="15" hidden="false" customHeight="true" outlineLevel="0" collapsed="false">
      <c r="C78" s="100"/>
    </row>
    <row r="79" customFormat="false" ht="15" hidden="false" customHeight="true" outlineLevel="0" collapsed="false">
      <c r="C79" s="100"/>
    </row>
    <row r="80" customFormat="false" ht="15" hidden="false" customHeight="true" outlineLevel="0" collapsed="false">
      <c r="C80" s="10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108">
    <mergeCell ref="A1:G1"/>
    <mergeCell ref="A2:G2"/>
    <mergeCell ref="A3:G3"/>
    <mergeCell ref="A6:C6"/>
    <mergeCell ref="D6:E6"/>
    <mergeCell ref="F6:G6"/>
    <mergeCell ref="A7:B8"/>
    <mergeCell ref="C7:C8"/>
    <mergeCell ref="D7:E7"/>
    <mergeCell ref="F7:G7"/>
    <mergeCell ref="A9:B9"/>
    <mergeCell ref="C9:C10"/>
    <mergeCell ref="D9:D10"/>
    <mergeCell ref="E9:E10"/>
    <mergeCell ref="F9:F10"/>
    <mergeCell ref="G9:G10"/>
    <mergeCell ref="A10:B10"/>
    <mergeCell ref="C11:C12"/>
    <mergeCell ref="D11:D12"/>
    <mergeCell ref="E11:E12"/>
    <mergeCell ref="F11:F12"/>
    <mergeCell ref="G11:G12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D19:D20"/>
    <mergeCell ref="E19:E20"/>
    <mergeCell ref="F19:F20"/>
    <mergeCell ref="G19:G20"/>
    <mergeCell ref="D21:D22"/>
    <mergeCell ref="E21:E22"/>
    <mergeCell ref="F21:F22"/>
    <mergeCell ref="G21:G22"/>
    <mergeCell ref="D23:D24"/>
    <mergeCell ref="E23:E24"/>
    <mergeCell ref="F23:F24"/>
    <mergeCell ref="G23:G24"/>
    <mergeCell ref="D25:D26"/>
    <mergeCell ref="E25:E26"/>
    <mergeCell ref="F25:F26"/>
    <mergeCell ref="G25:G26"/>
    <mergeCell ref="A27:B27"/>
    <mergeCell ref="D27:D28"/>
    <mergeCell ref="E27:E28"/>
    <mergeCell ref="F27:F28"/>
    <mergeCell ref="G27:G28"/>
    <mergeCell ref="A28:B28"/>
    <mergeCell ref="D29:D30"/>
    <mergeCell ref="E29:E30"/>
    <mergeCell ref="F29:F30"/>
    <mergeCell ref="G29:G30"/>
    <mergeCell ref="D31:D32"/>
    <mergeCell ref="E31:E32"/>
    <mergeCell ref="F31:F32"/>
    <mergeCell ref="G31:G32"/>
    <mergeCell ref="D33:D34"/>
    <mergeCell ref="E33:E34"/>
    <mergeCell ref="F33:F34"/>
    <mergeCell ref="G33:G34"/>
    <mergeCell ref="D35:D36"/>
    <mergeCell ref="E35:E36"/>
    <mergeCell ref="F35:F36"/>
    <mergeCell ref="G35:G36"/>
    <mergeCell ref="D37:D38"/>
    <mergeCell ref="E37:E38"/>
    <mergeCell ref="F37:F38"/>
    <mergeCell ref="G37:G38"/>
    <mergeCell ref="D39:D40"/>
    <mergeCell ref="E39:E40"/>
    <mergeCell ref="F39:F40"/>
    <mergeCell ref="G39:G40"/>
    <mergeCell ref="D41:D42"/>
    <mergeCell ref="E41:E42"/>
    <mergeCell ref="F41:F42"/>
    <mergeCell ref="G41:G42"/>
    <mergeCell ref="D43:D44"/>
    <mergeCell ref="E43:E44"/>
    <mergeCell ref="F43:F44"/>
    <mergeCell ref="G43:G44"/>
    <mergeCell ref="D45:D46"/>
    <mergeCell ref="E45:E46"/>
    <mergeCell ref="F45:F46"/>
    <mergeCell ref="G45:G46"/>
    <mergeCell ref="D47:D48"/>
    <mergeCell ref="E47:E48"/>
    <mergeCell ref="F47:F48"/>
    <mergeCell ref="G47:G48"/>
    <mergeCell ref="D49:D50"/>
    <mergeCell ref="F49:F50"/>
    <mergeCell ref="G49:G50"/>
    <mergeCell ref="D51:D52"/>
    <mergeCell ref="E51:E52"/>
    <mergeCell ref="F51:F52"/>
    <mergeCell ref="G51:G52"/>
    <mergeCell ref="A53:C54"/>
    <mergeCell ref="D53:D54"/>
    <mergeCell ref="E53:E54"/>
    <mergeCell ref="F53:F54"/>
    <mergeCell ref="G53:G54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2" activeCellId="0" sqref="F22:F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9.1"/>
    <col collapsed="false" customWidth="true" hidden="false" outlineLevel="0" max="3" min="3" style="1" width="14.77"/>
    <col collapsed="false" customWidth="true" hidden="false" outlineLevel="0" max="4" min="4" style="1" width="17.33"/>
    <col collapsed="false" customWidth="true" hidden="false" outlineLevel="0" max="6" min="5" style="20" width="15.77"/>
    <col collapsed="false" customWidth="true" hidden="false" outlineLevel="0" max="8" min="7" style="1" width="15.77"/>
    <col collapsed="false" customWidth="false" hidden="false" outlineLevel="0" max="257" min="9" style="1" width="8.88"/>
  </cols>
  <sheetData>
    <row r="1" customFormat="false" ht="9.75" hidden="false" customHeight="true" outlineLevel="0" collapsed="false"/>
    <row r="2" s="107" customFormat="true" ht="15" hidden="false" customHeight="true" outlineLevel="0" collapsed="false">
      <c r="A2" s="220" t="s">
        <v>276</v>
      </c>
      <c r="E2" s="185"/>
      <c r="F2" s="185"/>
      <c r="H2" s="25" t="s">
        <v>35</v>
      </c>
    </row>
    <row r="3" s="107" customFormat="true" ht="20.1" hidden="false" customHeight="true" outlineLevel="0" collapsed="false">
      <c r="A3" s="30" t="s">
        <v>5</v>
      </c>
      <c r="B3" s="26" t="s">
        <v>36</v>
      </c>
      <c r="C3" s="26"/>
      <c r="D3" s="26"/>
      <c r="E3" s="26" t="s">
        <v>206</v>
      </c>
      <c r="F3" s="26"/>
      <c r="G3" s="26" t="s">
        <v>207</v>
      </c>
      <c r="H3" s="26"/>
    </row>
    <row r="4" s="107" customFormat="true" ht="20.1" hidden="false" customHeight="true" outlineLevel="0" collapsed="false">
      <c r="A4" s="30"/>
      <c r="B4" s="31" t="s">
        <v>41</v>
      </c>
      <c r="C4" s="31"/>
      <c r="D4" s="158" t="s">
        <v>42</v>
      </c>
      <c r="E4" s="140" t="s">
        <v>208</v>
      </c>
      <c r="F4" s="140"/>
      <c r="G4" s="140" t="s">
        <v>208</v>
      </c>
      <c r="H4" s="140"/>
    </row>
    <row r="5" s="107" customFormat="true" ht="20.1" hidden="false" customHeight="true" outlineLevel="0" collapsed="false">
      <c r="A5" s="30"/>
      <c r="B5" s="31"/>
      <c r="C5" s="31"/>
      <c r="D5" s="158"/>
      <c r="E5" s="159" t="s">
        <v>42</v>
      </c>
      <c r="F5" s="192" t="s">
        <v>41</v>
      </c>
      <c r="G5" s="161" t="s">
        <v>42</v>
      </c>
      <c r="H5" s="160" t="s">
        <v>41</v>
      </c>
    </row>
    <row r="6" s="107" customFormat="true" ht="15" hidden="false" customHeight="true" outlineLevel="0" collapsed="false">
      <c r="A6" s="157" t="s">
        <v>277</v>
      </c>
      <c r="B6" s="33" t="n">
        <v>4100</v>
      </c>
      <c r="C6" s="33"/>
      <c r="D6" s="34"/>
      <c r="E6" s="163" t="s">
        <v>34</v>
      </c>
      <c r="F6" s="193" t="n">
        <v>266695460</v>
      </c>
      <c r="G6" s="165" t="s">
        <v>34</v>
      </c>
      <c r="H6" s="193" t="n">
        <v>343548560</v>
      </c>
    </row>
    <row r="7" s="107" customFormat="true" ht="15" hidden="false" customHeight="true" outlineLevel="0" collapsed="false">
      <c r="A7" s="221"/>
      <c r="B7" s="39" t="s">
        <v>99</v>
      </c>
      <c r="C7" s="39"/>
      <c r="D7" s="34"/>
      <c r="E7" s="163"/>
      <c r="F7" s="193"/>
      <c r="G7" s="165"/>
      <c r="H7" s="193"/>
    </row>
    <row r="8" s="107" customFormat="true" ht="15" hidden="false" customHeight="true" outlineLevel="0" collapsed="false">
      <c r="A8" s="221"/>
      <c r="B8" s="41"/>
      <c r="C8" s="42" t="n">
        <v>4120</v>
      </c>
      <c r="D8" s="53"/>
      <c r="E8" s="169" t="s">
        <v>34</v>
      </c>
      <c r="F8" s="170" t="n">
        <v>-266695460</v>
      </c>
      <c r="G8" s="175" t="s">
        <v>34</v>
      </c>
      <c r="H8" s="170" t="n">
        <v>-343548560</v>
      </c>
    </row>
    <row r="9" s="107" customFormat="true" ht="15" hidden="false" customHeight="true" outlineLevel="0" collapsed="false">
      <c r="A9" s="221"/>
      <c r="B9" s="41"/>
      <c r="C9" s="48" t="s">
        <v>100</v>
      </c>
      <c r="D9" s="54"/>
      <c r="E9" s="169"/>
      <c r="F9" s="170"/>
      <c r="G9" s="175"/>
      <c r="H9" s="170"/>
    </row>
    <row r="10" s="107" customFormat="true" ht="15" hidden="false" customHeight="true" outlineLevel="0" collapsed="false">
      <c r="A10" s="221"/>
      <c r="B10" s="41"/>
      <c r="C10" s="48"/>
      <c r="D10" s="49" t="n">
        <v>4121</v>
      </c>
      <c r="E10" s="169" t="n">
        <v>114577142</v>
      </c>
      <c r="F10" s="195" t="s">
        <v>34</v>
      </c>
      <c r="G10" s="169" t="n">
        <v>145424814</v>
      </c>
      <c r="H10" s="195"/>
    </row>
    <row r="11" s="107" customFormat="true" ht="15" hidden="false" customHeight="true" outlineLevel="0" collapsed="false">
      <c r="A11" s="221"/>
      <c r="B11" s="41"/>
      <c r="C11" s="48"/>
      <c r="D11" s="51" t="s">
        <v>102</v>
      </c>
      <c r="E11" s="169"/>
      <c r="F11" s="195"/>
      <c r="G11" s="169"/>
      <c r="H11" s="195"/>
    </row>
    <row r="12" s="107" customFormat="true" ht="15" hidden="false" customHeight="true" outlineLevel="0" collapsed="false">
      <c r="A12" s="221"/>
      <c r="B12" s="41"/>
      <c r="C12" s="48"/>
      <c r="D12" s="49" t="n">
        <v>4122</v>
      </c>
      <c r="E12" s="169" t="n">
        <v>54156923</v>
      </c>
      <c r="F12" s="195" t="s">
        <v>34</v>
      </c>
      <c r="G12" s="169" t="n">
        <v>82678340</v>
      </c>
      <c r="H12" s="195"/>
    </row>
    <row r="13" s="107" customFormat="true" ht="15" hidden="false" customHeight="true" outlineLevel="0" collapsed="false">
      <c r="A13" s="221"/>
      <c r="B13" s="41"/>
      <c r="C13" s="48"/>
      <c r="D13" s="51" t="s">
        <v>104</v>
      </c>
      <c r="E13" s="169"/>
      <c r="F13" s="195"/>
      <c r="G13" s="169"/>
      <c r="H13" s="195"/>
    </row>
    <row r="14" s="107" customFormat="true" ht="15" hidden="false" customHeight="true" outlineLevel="0" collapsed="false">
      <c r="A14" s="221"/>
      <c r="B14" s="41"/>
      <c r="C14" s="48"/>
      <c r="D14" s="49" t="n">
        <v>4123</v>
      </c>
      <c r="E14" s="169" t="n">
        <v>30031595</v>
      </c>
      <c r="F14" s="195" t="s">
        <v>34</v>
      </c>
      <c r="G14" s="169" t="n">
        <v>42304306</v>
      </c>
      <c r="H14" s="195"/>
    </row>
    <row r="15" s="107" customFormat="true" ht="15" hidden="false" customHeight="true" outlineLevel="0" collapsed="false">
      <c r="A15" s="221"/>
      <c r="B15" s="41"/>
      <c r="C15" s="48"/>
      <c r="D15" s="51" t="s">
        <v>106</v>
      </c>
      <c r="E15" s="169"/>
      <c r="F15" s="195"/>
      <c r="G15" s="169"/>
      <c r="H15" s="195"/>
    </row>
    <row r="16" s="107" customFormat="true" ht="15" hidden="false" customHeight="true" outlineLevel="0" collapsed="false">
      <c r="A16" s="221"/>
      <c r="B16" s="41"/>
      <c r="C16" s="48"/>
      <c r="D16" s="49" t="n">
        <v>4124</v>
      </c>
      <c r="E16" s="169" t="n">
        <v>9374950</v>
      </c>
      <c r="F16" s="195" t="s">
        <v>34</v>
      </c>
      <c r="G16" s="169" t="n">
        <v>12638370</v>
      </c>
      <c r="H16" s="195"/>
    </row>
    <row r="17" s="107" customFormat="true" ht="15" hidden="false" customHeight="true" outlineLevel="0" collapsed="false">
      <c r="A17" s="221"/>
      <c r="B17" s="41"/>
      <c r="C17" s="48"/>
      <c r="D17" s="51" t="s">
        <v>108</v>
      </c>
      <c r="E17" s="169"/>
      <c r="F17" s="195"/>
      <c r="G17" s="169"/>
      <c r="H17" s="195"/>
    </row>
    <row r="18" s="107" customFormat="true" ht="15" hidden="false" customHeight="true" outlineLevel="0" collapsed="false">
      <c r="A18" s="221"/>
      <c r="B18" s="41"/>
      <c r="C18" s="48"/>
      <c r="D18" s="49" t="n">
        <v>4125</v>
      </c>
      <c r="E18" s="169" t="n">
        <v>54488470</v>
      </c>
      <c r="F18" s="195" t="s">
        <v>34</v>
      </c>
      <c r="G18" s="169" t="n">
        <v>60502730</v>
      </c>
      <c r="H18" s="195"/>
    </row>
    <row r="19" s="107" customFormat="true" ht="16.5" hidden="false" customHeight="true" outlineLevel="0" collapsed="false">
      <c r="A19" s="221"/>
      <c r="B19" s="41"/>
      <c r="C19" s="48"/>
      <c r="D19" s="51" t="s">
        <v>110</v>
      </c>
      <c r="E19" s="169"/>
      <c r="F19" s="195"/>
      <c r="G19" s="169"/>
      <c r="H19" s="195"/>
    </row>
    <row r="20" s="107" customFormat="true" ht="15" hidden="false" customHeight="true" outlineLevel="0" collapsed="false">
      <c r="A20" s="221"/>
      <c r="B20" s="41"/>
      <c r="C20" s="48"/>
      <c r="D20" s="55" t="n">
        <v>4127</v>
      </c>
      <c r="E20" s="169" t="n">
        <v>4066380</v>
      </c>
      <c r="F20" s="195" t="s">
        <v>34</v>
      </c>
      <c r="G20" s="169" t="n">
        <v>0</v>
      </c>
      <c r="H20" s="117" t="s">
        <v>34</v>
      </c>
    </row>
    <row r="21" s="107" customFormat="true" ht="15" hidden="false" customHeight="true" outlineLevel="0" collapsed="false">
      <c r="A21" s="221"/>
      <c r="B21" s="60"/>
      <c r="C21" s="72"/>
      <c r="D21" s="51" t="s">
        <v>112</v>
      </c>
      <c r="E21" s="169"/>
      <c r="F21" s="195"/>
      <c r="G21" s="169"/>
      <c r="H21" s="117"/>
    </row>
    <row r="22" s="107" customFormat="true" ht="15" hidden="false" customHeight="true" outlineLevel="0" collapsed="false">
      <c r="A22" s="221"/>
      <c r="B22" s="92" t="n">
        <v>4200</v>
      </c>
      <c r="C22" s="92"/>
      <c r="D22" s="64"/>
      <c r="E22" s="169" t="s">
        <v>34</v>
      </c>
      <c r="F22" s="195" t="n">
        <v>1281787172</v>
      </c>
      <c r="G22" s="175" t="s">
        <v>34</v>
      </c>
      <c r="H22" s="195" t="n">
        <v>1201716286</v>
      </c>
    </row>
    <row r="23" s="107" customFormat="true" ht="15" hidden="false" customHeight="true" outlineLevel="0" collapsed="false">
      <c r="A23" s="221"/>
      <c r="B23" s="65" t="s">
        <v>113</v>
      </c>
      <c r="C23" s="65"/>
      <c r="D23" s="64"/>
      <c r="E23" s="169"/>
      <c r="F23" s="195"/>
      <c r="G23" s="175"/>
      <c r="H23" s="195"/>
    </row>
    <row r="24" s="107" customFormat="true" ht="15" hidden="false" customHeight="true" outlineLevel="0" collapsed="false">
      <c r="A24" s="221"/>
      <c r="B24" s="41" t="s">
        <v>34</v>
      </c>
      <c r="C24" s="42" t="n">
        <v>4210</v>
      </c>
      <c r="D24" s="53"/>
      <c r="E24" s="169" t="s">
        <v>34</v>
      </c>
      <c r="F24" s="170" t="n">
        <v>-570733629</v>
      </c>
      <c r="G24" s="175" t="s">
        <v>34</v>
      </c>
      <c r="H24" s="170" t="n">
        <v>-532035560</v>
      </c>
    </row>
    <row r="25" s="107" customFormat="true" ht="15" hidden="false" customHeight="true" outlineLevel="0" collapsed="false">
      <c r="A25" s="221"/>
      <c r="B25" s="41"/>
      <c r="C25" s="48" t="s">
        <v>114</v>
      </c>
      <c r="D25" s="54"/>
      <c r="E25" s="169"/>
      <c r="F25" s="170"/>
      <c r="G25" s="175"/>
      <c r="H25" s="170"/>
    </row>
    <row r="26" s="107" customFormat="true" ht="15" hidden="false" customHeight="true" outlineLevel="0" collapsed="false">
      <c r="A26" s="221"/>
      <c r="B26" s="41"/>
      <c r="C26" s="48"/>
      <c r="D26" s="66" t="n">
        <v>4211</v>
      </c>
      <c r="E26" s="169" t="n">
        <v>46945648</v>
      </c>
      <c r="F26" s="195" t="s">
        <v>34</v>
      </c>
      <c r="G26" s="169" t="n">
        <v>29953836</v>
      </c>
      <c r="H26" s="117" t="s">
        <v>34</v>
      </c>
    </row>
    <row r="27" s="107" customFormat="true" ht="15" hidden="false" customHeight="true" outlineLevel="0" collapsed="false">
      <c r="A27" s="221"/>
      <c r="B27" s="41"/>
      <c r="C27" s="48"/>
      <c r="D27" s="68" t="s">
        <v>116</v>
      </c>
      <c r="E27" s="169"/>
      <c r="F27" s="195"/>
      <c r="G27" s="169"/>
      <c r="H27" s="117"/>
    </row>
    <row r="28" s="107" customFormat="true" ht="15" hidden="false" customHeight="true" outlineLevel="0" collapsed="false">
      <c r="A28" s="221"/>
      <c r="B28" s="41"/>
      <c r="C28" s="48"/>
      <c r="D28" s="66" t="n">
        <v>4212</v>
      </c>
      <c r="E28" s="169" t="n">
        <v>31033683</v>
      </c>
      <c r="F28" s="195" t="s">
        <v>34</v>
      </c>
      <c r="G28" s="169" t="n">
        <v>20950129</v>
      </c>
      <c r="H28" s="117" t="s">
        <v>34</v>
      </c>
    </row>
    <row r="29" s="107" customFormat="true" ht="15" hidden="false" customHeight="true" outlineLevel="0" collapsed="false">
      <c r="A29" s="221"/>
      <c r="B29" s="41"/>
      <c r="C29" s="48"/>
      <c r="D29" s="68" t="s">
        <v>118</v>
      </c>
      <c r="E29" s="169"/>
      <c r="F29" s="195"/>
      <c r="G29" s="169"/>
      <c r="H29" s="117"/>
    </row>
    <row r="30" s="107" customFormat="true" ht="15" hidden="false" customHeight="true" outlineLevel="0" collapsed="false">
      <c r="A30" s="221"/>
      <c r="B30" s="41"/>
      <c r="C30" s="48"/>
      <c r="D30" s="66" t="n">
        <v>4215</v>
      </c>
      <c r="E30" s="169" t="n">
        <v>381600000</v>
      </c>
      <c r="F30" s="195" t="s">
        <v>34</v>
      </c>
      <c r="G30" s="169" t="n">
        <v>370200000</v>
      </c>
      <c r="H30" s="117" t="s">
        <v>34</v>
      </c>
    </row>
    <row r="31" s="107" customFormat="true" ht="15" hidden="false" customHeight="true" outlineLevel="0" collapsed="false">
      <c r="A31" s="221"/>
      <c r="B31" s="41"/>
      <c r="C31" s="48"/>
      <c r="D31" s="68" t="s">
        <v>120</v>
      </c>
      <c r="E31" s="169"/>
      <c r="F31" s="195"/>
      <c r="G31" s="169"/>
      <c r="H31" s="117"/>
    </row>
    <row r="32" s="107" customFormat="true" ht="15" hidden="false" customHeight="true" outlineLevel="0" collapsed="false">
      <c r="A32" s="221"/>
      <c r="B32" s="41"/>
      <c r="C32" s="48"/>
      <c r="D32" s="55" t="n">
        <v>4216</v>
      </c>
      <c r="E32" s="169" t="n">
        <v>2638500</v>
      </c>
      <c r="F32" s="195" t="s">
        <v>34</v>
      </c>
      <c r="G32" s="169" t="n">
        <v>3183950</v>
      </c>
      <c r="H32" s="117" t="s">
        <v>34</v>
      </c>
    </row>
    <row r="33" s="107" customFormat="true" ht="15" hidden="false" customHeight="true" outlineLevel="0" collapsed="false">
      <c r="A33" s="221"/>
      <c r="B33" s="41"/>
      <c r="C33" s="48"/>
      <c r="D33" s="51" t="s">
        <v>122</v>
      </c>
      <c r="E33" s="169"/>
      <c r="F33" s="195"/>
      <c r="G33" s="169"/>
      <c r="H33" s="117"/>
    </row>
    <row r="34" s="107" customFormat="true" ht="15" hidden="false" customHeight="true" outlineLevel="0" collapsed="false">
      <c r="A34" s="221"/>
      <c r="B34" s="41"/>
      <c r="C34" s="48"/>
      <c r="D34" s="55" t="n">
        <v>4219</v>
      </c>
      <c r="E34" s="180" t="n">
        <v>108515798</v>
      </c>
      <c r="F34" s="222" t="s">
        <v>34</v>
      </c>
      <c r="G34" s="180" t="n">
        <v>107747645</v>
      </c>
      <c r="H34" s="121" t="s">
        <v>34</v>
      </c>
    </row>
    <row r="35" s="107" customFormat="true" ht="15" hidden="false" customHeight="true" outlineLevel="0" collapsed="false">
      <c r="A35" s="221"/>
      <c r="B35" s="60"/>
      <c r="C35" s="72"/>
      <c r="D35" s="51" t="s">
        <v>124</v>
      </c>
      <c r="E35" s="180"/>
      <c r="F35" s="222"/>
      <c r="G35" s="180"/>
      <c r="H35" s="121"/>
    </row>
    <row r="36" s="107" customFormat="true" ht="15" hidden="false" customHeight="true" outlineLevel="0" collapsed="false">
      <c r="A36" s="221"/>
      <c r="B36" s="41"/>
      <c r="C36" s="42" t="n">
        <v>4220</v>
      </c>
      <c r="D36" s="53"/>
      <c r="E36" s="169" t="s">
        <v>34</v>
      </c>
      <c r="F36" s="170" t="n">
        <v>-413289426</v>
      </c>
      <c r="G36" s="211"/>
      <c r="H36" s="170" t="n">
        <v>-415618046</v>
      </c>
    </row>
    <row r="37" s="107" customFormat="true" ht="15" hidden="false" customHeight="true" outlineLevel="0" collapsed="false">
      <c r="A37" s="221"/>
      <c r="B37" s="41"/>
      <c r="C37" s="48" t="s">
        <v>125</v>
      </c>
      <c r="D37" s="54"/>
      <c r="E37" s="169"/>
      <c r="F37" s="170"/>
      <c r="G37" s="211"/>
      <c r="H37" s="170"/>
    </row>
    <row r="38" s="107" customFormat="true" ht="15" hidden="false" customHeight="true" outlineLevel="0" collapsed="false">
      <c r="A38" s="79"/>
      <c r="B38" s="41"/>
      <c r="C38" s="48"/>
      <c r="D38" s="66" t="n">
        <v>4221</v>
      </c>
      <c r="E38" s="173" t="n">
        <v>3739900</v>
      </c>
      <c r="F38" s="176"/>
      <c r="G38" s="173" t="n">
        <v>4062400</v>
      </c>
      <c r="H38" s="117" t="s">
        <v>34</v>
      </c>
    </row>
    <row r="39" s="107" customFormat="true" ht="15" hidden="false" customHeight="true" outlineLevel="0" collapsed="false">
      <c r="A39" s="79"/>
      <c r="B39" s="41"/>
      <c r="C39" s="48"/>
      <c r="D39" s="68" t="s">
        <v>278</v>
      </c>
      <c r="E39" s="173"/>
      <c r="F39" s="176"/>
      <c r="G39" s="173"/>
      <c r="H39" s="117"/>
    </row>
    <row r="40" s="107" customFormat="true" ht="15" hidden="false" customHeight="true" outlineLevel="0" collapsed="false">
      <c r="A40" s="79"/>
      <c r="B40" s="41"/>
      <c r="C40" s="48"/>
      <c r="D40" s="66" t="n">
        <v>4222</v>
      </c>
      <c r="E40" s="173" t="n">
        <v>10660900</v>
      </c>
      <c r="F40" s="195" t="s">
        <v>34</v>
      </c>
      <c r="G40" s="173" t="n">
        <v>8155400</v>
      </c>
      <c r="H40" s="117" t="s">
        <v>34</v>
      </c>
    </row>
    <row r="41" s="107" customFormat="true" ht="15" hidden="false" customHeight="true" outlineLevel="0" collapsed="false">
      <c r="A41" s="79"/>
      <c r="B41" s="41"/>
      <c r="C41" s="48"/>
      <c r="D41" s="68" t="s">
        <v>129</v>
      </c>
      <c r="E41" s="173"/>
      <c r="F41" s="195"/>
      <c r="G41" s="173"/>
      <c r="H41" s="117"/>
    </row>
    <row r="42" s="107" customFormat="true" ht="15" hidden="false" customHeight="true" outlineLevel="0" collapsed="false">
      <c r="A42" s="79"/>
      <c r="B42" s="41"/>
      <c r="C42" s="48"/>
      <c r="D42" s="66" t="n">
        <v>4223</v>
      </c>
      <c r="E42" s="169" t="n">
        <v>30200469</v>
      </c>
      <c r="F42" s="195" t="s">
        <v>34</v>
      </c>
      <c r="G42" s="169" t="n">
        <v>34507767</v>
      </c>
      <c r="H42" s="117" t="s">
        <v>34</v>
      </c>
    </row>
    <row r="43" s="107" customFormat="true" ht="15" hidden="false" customHeight="true" outlineLevel="0" collapsed="false">
      <c r="A43" s="79"/>
      <c r="B43" s="41"/>
      <c r="C43" s="48"/>
      <c r="D43" s="68" t="s">
        <v>131</v>
      </c>
      <c r="E43" s="169"/>
      <c r="F43" s="195"/>
      <c r="G43" s="169"/>
      <c r="H43" s="117"/>
    </row>
    <row r="44" s="107" customFormat="true" ht="15" hidden="false" customHeight="true" outlineLevel="0" collapsed="false">
      <c r="A44" s="79"/>
      <c r="B44" s="41"/>
      <c r="C44" s="48"/>
      <c r="D44" s="66" t="n">
        <v>4225</v>
      </c>
      <c r="E44" s="169" t="n">
        <v>25696690</v>
      </c>
      <c r="F44" s="195" t="s">
        <v>34</v>
      </c>
      <c r="G44" s="169" t="n">
        <v>33828608</v>
      </c>
      <c r="H44" s="117" t="s">
        <v>34</v>
      </c>
    </row>
    <row r="45" s="107" customFormat="true" ht="15" hidden="false" customHeight="true" outlineLevel="0" collapsed="false">
      <c r="A45" s="79"/>
      <c r="B45" s="41"/>
      <c r="C45" s="48"/>
      <c r="D45" s="68" t="s">
        <v>133</v>
      </c>
      <c r="E45" s="169"/>
      <c r="F45" s="195"/>
      <c r="G45" s="169"/>
      <c r="H45" s="117"/>
    </row>
    <row r="46" s="107" customFormat="true" ht="15" hidden="false" customHeight="true" outlineLevel="0" collapsed="false">
      <c r="A46" s="79"/>
      <c r="B46" s="41"/>
      <c r="C46" s="48"/>
      <c r="D46" s="66" t="n">
        <v>4226</v>
      </c>
      <c r="E46" s="169" t="n">
        <v>135741565</v>
      </c>
      <c r="F46" s="195" t="s">
        <v>34</v>
      </c>
      <c r="G46" s="169" t="n">
        <v>139718554</v>
      </c>
      <c r="H46" s="117" t="s">
        <v>34</v>
      </c>
    </row>
    <row r="47" s="107" customFormat="true" ht="15" hidden="false" customHeight="true" outlineLevel="0" collapsed="false">
      <c r="A47" s="79"/>
      <c r="B47" s="41"/>
      <c r="C47" s="48"/>
      <c r="D47" s="68" t="s">
        <v>135</v>
      </c>
      <c r="E47" s="169"/>
      <c r="F47" s="195"/>
      <c r="G47" s="169"/>
      <c r="H47" s="117"/>
    </row>
    <row r="48" s="107" customFormat="true" ht="15" hidden="false" customHeight="true" outlineLevel="0" collapsed="false">
      <c r="A48" s="79"/>
      <c r="B48" s="41"/>
      <c r="C48" s="48"/>
      <c r="D48" s="66" t="n">
        <v>4227</v>
      </c>
      <c r="E48" s="169" t="n">
        <v>3973034</v>
      </c>
      <c r="F48" s="195" t="s">
        <v>34</v>
      </c>
      <c r="G48" s="169" t="n">
        <v>3905385</v>
      </c>
      <c r="H48" s="117" t="s">
        <v>34</v>
      </c>
    </row>
    <row r="49" s="107" customFormat="true" ht="15" hidden="false" customHeight="true" outlineLevel="0" collapsed="false">
      <c r="A49" s="79"/>
      <c r="B49" s="41"/>
      <c r="C49" s="48"/>
      <c r="D49" s="68" t="s">
        <v>137</v>
      </c>
      <c r="E49" s="169"/>
      <c r="F49" s="195"/>
      <c r="G49" s="169"/>
      <c r="H49" s="117"/>
    </row>
    <row r="50" s="107" customFormat="true" ht="15" hidden="false" customHeight="true" outlineLevel="0" collapsed="false">
      <c r="A50" s="79"/>
      <c r="B50" s="41"/>
      <c r="C50" s="48"/>
      <c r="D50" s="66" t="n">
        <v>4228</v>
      </c>
      <c r="E50" s="169" t="n">
        <v>197061378</v>
      </c>
      <c r="F50" s="195" t="s">
        <v>34</v>
      </c>
      <c r="G50" s="169" t="n">
        <v>175003582</v>
      </c>
      <c r="H50" s="117" t="s">
        <v>34</v>
      </c>
    </row>
    <row r="51" s="107" customFormat="true" ht="15" hidden="false" customHeight="true" outlineLevel="0" collapsed="false">
      <c r="A51" s="79"/>
      <c r="B51" s="41"/>
      <c r="C51" s="48"/>
      <c r="D51" s="68" t="s">
        <v>139</v>
      </c>
      <c r="E51" s="169"/>
      <c r="F51" s="195"/>
      <c r="G51" s="169"/>
      <c r="H51" s="117"/>
    </row>
    <row r="52" s="107" customFormat="true" ht="15" hidden="false" customHeight="true" outlineLevel="0" collapsed="false">
      <c r="A52" s="79"/>
      <c r="B52" s="41"/>
      <c r="C52" s="48"/>
      <c r="D52" s="55" t="n">
        <v>4229</v>
      </c>
      <c r="E52" s="180" t="n">
        <v>6215490</v>
      </c>
      <c r="F52" s="222" t="s">
        <v>34</v>
      </c>
      <c r="G52" s="180" t="n">
        <v>16436350</v>
      </c>
      <c r="H52" s="121" t="s">
        <v>34</v>
      </c>
    </row>
    <row r="53" s="107" customFormat="true" ht="15" hidden="false" customHeight="true" outlineLevel="0" collapsed="false">
      <c r="A53" s="79"/>
      <c r="B53" s="60"/>
      <c r="C53" s="72"/>
      <c r="D53" s="51" t="s">
        <v>141</v>
      </c>
      <c r="E53" s="180"/>
      <c r="F53" s="222"/>
      <c r="G53" s="180"/>
      <c r="H53" s="121"/>
    </row>
    <row r="54" s="107" customFormat="true" ht="15" hidden="false" customHeight="true" outlineLevel="0" collapsed="false">
      <c r="A54" s="79"/>
      <c r="B54" s="69"/>
      <c r="C54" s="52" t="n">
        <v>4230</v>
      </c>
      <c r="D54" s="70"/>
      <c r="E54" s="169"/>
      <c r="F54" s="170" t="n">
        <v>-297764117</v>
      </c>
      <c r="G54" s="175" t="s">
        <v>34</v>
      </c>
      <c r="H54" s="170" t="n">
        <v>-254062680</v>
      </c>
    </row>
    <row r="55" s="107" customFormat="true" ht="15" hidden="false" customHeight="true" outlineLevel="0" collapsed="false">
      <c r="A55" s="79"/>
      <c r="B55" s="41"/>
      <c r="C55" s="48" t="s">
        <v>142</v>
      </c>
      <c r="D55" s="73"/>
      <c r="E55" s="169"/>
      <c r="F55" s="170"/>
      <c r="G55" s="175"/>
      <c r="H55" s="170"/>
    </row>
    <row r="56" s="107" customFormat="true" ht="15" hidden="false" customHeight="true" outlineLevel="0" collapsed="false">
      <c r="A56" s="79"/>
      <c r="B56" s="41"/>
      <c r="C56" s="48"/>
      <c r="D56" s="66" t="n">
        <v>4231</v>
      </c>
      <c r="E56" s="169" t="n">
        <v>14988640</v>
      </c>
      <c r="F56" s="167"/>
      <c r="G56" s="169" t="n">
        <v>14680392</v>
      </c>
      <c r="H56" s="167"/>
    </row>
    <row r="57" s="107" customFormat="true" ht="15" hidden="false" customHeight="true" outlineLevel="0" collapsed="false">
      <c r="A57" s="79"/>
      <c r="B57" s="41"/>
      <c r="C57" s="48"/>
      <c r="D57" s="68" t="s">
        <v>144</v>
      </c>
      <c r="E57" s="169"/>
      <c r="F57" s="167"/>
      <c r="G57" s="169"/>
      <c r="H57" s="167"/>
    </row>
    <row r="58" s="107" customFormat="true" ht="15" hidden="false" customHeight="true" outlineLevel="0" collapsed="false">
      <c r="A58" s="79"/>
      <c r="B58" s="41"/>
      <c r="C58" s="42"/>
      <c r="D58" s="66" t="n">
        <v>4232</v>
      </c>
      <c r="E58" s="169" t="n">
        <v>1763600</v>
      </c>
      <c r="F58" s="195" t="s">
        <v>34</v>
      </c>
      <c r="G58" s="169" t="n">
        <v>3650460</v>
      </c>
      <c r="H58" s="117" t="s">
        <v>34</v>
      </c>
    </row>
    <row r="59" s="107" customFormat="true" ht="15" hidden="false" customHeight="true" outlineLevel="0" collapsed="false">
      <c r="A59" s="79"/>
      <c r="B59" s="41"/>
      <c r="C59" s="48"/>
      <c r="D59" s="68" t="s">
        <v>147</v>
      </c>
      <c r="E59" s="169"/>
      <c r="F59" s="195"/>
      <c r="G59" s="169"/>
      <c r="H59" s="117"/>
    </row>
    <row r="60" s="107" customFormat="true" ht="15" hidden="false" customHeight="true" outlineLevel="0" collapsed="false">
      <c r="A60" s="79"/>
      <c r="B60" s="41"/>
      <c r="C60" s="48"/>
      <c r="D60" s="66" t="n">
        <v>4233</v>
      </c>
      <c r="E60" s="169" t="n">
        <v>113902600</v>
      </c>
      <c r="F60" s="195" t="s">
        <v>34</v>
      </c>
      <c r="G60" s="169" t="n">
        <v>62496870</v>
      </c>
      <c r="H60" s="117" t="s">
        <v>34</v>
      </c>
    </row>
    <row r="61" s="107" customFormat="true" ht="15" hidden="false" customHeight="true" outlineLevel="0" collapsed="false">
      <c r="A61" s="79"/>
      <c r="B61" s="41"/>
      <c r="C61" s="48"/>
      <c r="D61" s="68" t="s">
        <v>149</v>
      </c>
      <c r="E61" s="169"/>
      <c r="F61" s="195"/>
      <c r="G61" s="169"/>
      <c r="H61" s="117"/>
    </row>
    <row r="62" s="107" customFormat="true" ht="15" hidden="false" customHeight="true" outlineLevel="0" collapsed="false">
      <c r="A62" s="79"/>
      <c r="B62" s="41"/>
      <c r="C62" s="48"/>
      <c r="D62" s="66" t="n">
        <v>4234</v>
      </c>
      <c r="E62" s="169" t="n">
        <v>53196826</v>
      </c>
      <c r="F62" s="195" t="s">
        <v>34</v>
      </c>
      <c r="G62" s="169" t="n">
        <v>59030970</v>
      </c>
      <c r="H62" s="117" t="s">
        <v>34</v>
      </c>
    </row>
    <row r="63" s="107" customFormat="true" ht="15" hidden="false" customHeight="true" outlineLevel="0" collapsed="false">
      <c r="A63" s="79"/>
      <c r="B63" s="41"/>
      <c r="C63" s="48"/>
      <c r="D63" s="68" t="s">
        <v>151</v>
      </c>
      <c r="E63" s="169"/>
      <c r="F63" s="195"/>
      <c r="G63" s="169"/>
      <c r="H63" s="117"/>
    </row>
    <row r="64" s="107" customFormat="true" ht="15" hidden="false" customHeight="true" outlineLevel="0" collapsed="false">
      <c r="A64" s="79"/>
      <c r="B64" s="41"/>
      <c r="C64" s="48"/>
      <c r="D64" s="66" t="n">
        <v>4236</v>
      </c>
      <c r="E64" s="169" t="n">
        <v>101947301</v>
      </c>
      <c r="F64" s="195" t="s">
        <v>34</v>
      </c>
      <c r="G64" s="169" t="n">
        <v>102363088</v>
      </c>
      <c r="H64" s="117" t="s">
        <v>34</v>
      </c>
    </row>
    <row r="65" s="107" customFormat="true" ht="15" hidden="false" customHeight="true" outlineLevel="0" collapsed="false">
      <c r="A65" s="79"/>
      <c r="B65" s="41"/>
      <c r="C65" s="48"/>
      <c r="D65" s="68" t="s">
        <v>154</v>
      </c>
      <c r="E65" s="169"/>
      <c r="F65" s="195"/>
      <c r="G65" s="169"/>
      <c r="H65" s="117"/>
    </row>
    <row r="66" s="107" customFormat="true" ht="15" hidden="false" customHeight="true" outlineLevel="0" collapsed="false">
      <c r="A66" s="79"/>
      <c r="B66" s="41"/>
      <c r="C66" s="48"/>
      <c r="D66" s="127" t="n">
        <v>4237</v>
      </c>
      <c r="E66" s="169" t="n">
        <v>3000000</v>
      </c>
      <c r="F66" s="195" t="s">
        <v>34</v>
      </c>
      <c r="G66" s="169" t="n">
        <v>2849930</v>
      </c>
      <c r="H66" s="117" t="s">
        <v>34</v>
      </c>
    </row>
    <row r="67" s="107" customFormat="true" ht="15" hidden="false" customHeight="true" outlineLevel="0" collapsed="false">
      <c r="A67" s="79"/>
      <c r="B67" s="41"/>
      <c r="C67" s="48"/>
      <c r="D67" s="130" t="s">
        <v>157</v>
      </c>
      <c r="E67" s="169"/>
      <c r="F67" s="195"/>
      <c r="G67" s="169"/>
      <c r="H67" s="117"/>
    </row>
    <row r="68" s="107" customFormat="true" ht="15" hidden="false" customHeight="true" outlineLevel="0" collapsed="false">
      <c r="A68" s="79"/>
      <c r="B68" s="41"/>
      <c r="C68" s="48"/>
      <c r="D68" s="55" t="n">
        <v>4239</v>
      </c>
      <c r="E68" s="180" t="n">
        <v>8965150</v>
      </c>
      <c r="F68" s="222" t="s">
        <v>34</v>
      </c>
      <c r="G68" s="180" t="n">
        <v>8990970</v>
      </c>
      <c r="H68" s="121" t="s">
        <v>34</v>
      </c>
    </row>
    <row r="69" s="107" customFormat="true" ht="15" hidden="false" customHeight="true" outlineLevel="0" collapsed="false">
      <c r="A69" s="79"/>
      <c r="B69" s="60"/>
      <c r="C69" s="72"/>
      <c r="D69" s="51" t="s">
        <v>159</v>
      </c>
      <c r="E69" s="180"/>
      <c r="F69" s="222"/>
      <c r="G69" s="180"/>
      <c r="H69" s="121"/>
    </row>
    <row r="70" s="107" customFormat="true" ht="15" hidden="false" customHeight="true" outlineLevel="0" collapsed="false">
      <c r="A70" s="79"/>
      <c r="B70" s="92" t="n">
        <v>4400</v>
      </c>
      <c r="C70" s="92"/>
      <c r="D70" s="70"/>
      <c r="E70" s="169" t="s">
        <v>34</v>
      </c>
      <c r="F70" s="170" t="n">
        <v>3444297190</v>
      </c>
      <c r="G70" s="175" t="s">
        <v>34</v>
      </c>
      <c r="H70" s="170" t="n">
        <v>2686986740</v>
      </c>
    </row>
    <row r="71" s="107" customFormat="true" ht="15" hidden="false" customHeight="true" outlineLevel="0" collapsed="false">
      <c r="A71" s="79"/>
      <c r="B71" s="65" t="s">
        <v>160</v>
      </c>
      <c r="C71" s="65"/>
      <c r="D71" s="73"/>
      <c r="E71" s="169"/>
      <c r="F71" s="170"/>
      <c r="G71" s="175"/>
      <c r="H71" s="170"/>
    </row>
    <row r="72" s="107" customFormat="true" ht="15" hidden="false" customHeight="true" outlineLevel="0" collapsed="false">
      <c r="A72" s="79"/>
      <c r="B72" s="41"/>
      <c r="C72" s="42" t="n">
        <v>4420</v>
      </c>
      <c r="D72" s="43"/>
      <c r="E72" s="173" t="s">
        <v>34</v>
      </c>
      <c r="F72" s="170" t="n">
        <v>-3444297190</v>
      </c>
      <c r="G72" s="71" t="s">
        <v>34</v>
      </c>
      <c r="H72" s="170" t="n">
        <v>-2686986740</v>
      </c>
    </row>
    <row r="73" s="107" customFormat="true" ht="15" hidden="false" customHeight="true" outlineLevel="0" collapsed="false">
      <c r="A73" s="79"/>
      <c r="B73" s="41"/>
      <c r="C73" s="48" t="s">
        <v>161</v>
      </c>
      <c r="D73" s="54"/>
      <c r="E73" s="173"/>
      <c r="F73" s="170"/>
      <c r="G73" s="71"/>
      <c r="H73" s="170"/>
    </row>
    <row r="74" s="107" customFormat="true" ht="15" hidden="false" customHeight="true" outlineLevel="0" collapsed="false">
      <c r="A74" s="79"/>
      <c r="B74" s="41"/>
      <c r="C74" s="48"/>
      <c r="D74" s="66" t="n">
        <v>4421</v>
      </c>
      <c r="E74" s="169" t="n">
        <v>189499920</v>
      </c>
      <c r="F74" s="195" t="s">
        <v>34</v>
      </c>
      <c r="G74" s="169" t="n">
        <v>5459</v>
      </c>
      <c r="H74" s="117"/>
    </row>
    <row r="75" s="107" customFormat="true" ht="15" hidden="false" customHeight="true" outlineLevel="0" collapsed="false">
      <c r="A75" s="79"/>
      <c r="B75" s="41"/>
      <c r="C75" s="48"/>
      <c r="D75" s="68" t="s">
        <v>163</v>
      </c>
      <c r="E75" s="169"/>
      <c r="F75" s="195"/>
      <c r="G75" s="169"/>
      <c r="H75" s="117"/>
    </row>
    <row r="76" s="107" customFormat="true" ht="15" hidden="false" customHeight="true" outlineLevel="0" collapsed="false">
      <c r="A76" s="79"/>
      <c r="B76" s="41"/>
      <c r="C76" s="48"/>
      <c r="D76" s="66" t="n">
        <v>4422</v>
      </c>
      <c r="E76" s="169" t="n">
        <v>0</v>
      </c>
      <c r="F76" s="195" t="s">
        <v>34</v>
      </c>
      <c r="G76" s="169" t="n">
        <v>0</v>
      </c>
      <c r="H76" s="117"/>
    </row>
    <row r="77" s="107" customFormat="true" ht="15" hidden="false" customHeight="true" outlineLevel="0" collapsed="false">
      <c r="A77" s="79"/>
      <c r="B77" s="41"/>
      <c r="C77" s="48"/>
      <c r="D77" s="68" t="s">
        <v>279</v>
      </c>
      <c r="E77" s="169"/>
      <c r="F77" s="195"/>
      <c r="G77" s="169"/>
      <c r="H77" s="117"/>
    </row>
    <row r="78" s="107" customFormat="true" ht="15" hidden="false" customHeight="true" outlineLevel="0" collapsed="false">
      <c r="A78" s="79"/>
      <c r="B78" s="41"/>
      <c r="C78" s="48"/>
      <c r="D78" s="91" t="n">
        <v>4426</v>
      </c>
      <c r="E78" s="173" t="n">
        <v>0</v>
      </c>
      <c r="F78" s="196"/>
      <c r="G78" s="173" t="n">
        <v>4327800</v>
      </c>
      <c r="H78" s="117"/>
    </row>
    <row r="79" s="107" customFormat="true" ht="15" hidden="false" customHeight="true" outlineLevel="0" collapsed="false">
      <c r="A79" s="79"/>
      <c r="B79" s="41"/>
      <c r="C79" s="48"/>
      <c r="D79" s="223" t="s">
        <v>280</v>
      </c>
      <c r="E79" s="173"/>
      <c r="F79" s="196"/>
      <c r="G79" s="173"/>
      <c r="H79" s="117"/>
    </row>
    <row r="80" s="107" customFormat="true" ht="15" hidden="false" customHeight="true" outlineLevel="0" collapsed="false">
      <c r="A80" s="79"/>
      <c r="B80" s="41"/>
      <c r="C80" s="48"/>
      <c r="D80" s="66" t="n">
        <v>4428</v>
      </c>
      <c r="E80" s="169" t="n">
        <v>3254797270</v>
      </c>
      <c r="F80" s="195" t="s">
        <v>34</v>
      </c>
      <c r="G80" s="169" t="n">
        <v>2682653481</v>
      </c>
      <c r="H80" s="117" t="s">
        <v>34</v>
      </c>
    </row>
    <row r="81" s="107" customFormat="true" ht="15" hidden="false" customHeight="true" outlineLevel="0" collapsed="false">
      <c r="A81" s="79"/>
      <c r="B81" s="41"/>
      <c r="C81" s="81"/>
      <c r="D81" s="205" t="s">
        <v>281</v>
      </c>
      <c r="E81" s="169"/>
      <c r="F81" s="195"/>
      <c r="G81" s="169"/>
      <c r="H81" s="117"/>
    </row>
    <row r="82" s="107" customFormat="true" ht="12.75" hidden="false" customHeight="true" outlineLevel="0" collapsed="false">
      <c r="A82" s="79"/>
      <c r="B82" s="41"/>
      <c r="C82" s="81"/>
      <c r="D82" s="66" t="n">
        <v>4429</v>
      </c>
      <c r="E82" s="169" t="n">
        <v>0</v>
      </c>
      <c r="F82" s="195" t="s">
        <v>34</v>
      </c>
      <c r="G82" s="169" t="n">
        <v>0</v>
      </c>
      <c r="H82" s="117" t="s">
        <v>34</v>
      </c>
    </row>
    <row r="83" s="107" customFormat="true" ht="16.5" hidden="false" customHeight="true" outlineLevel="0" collapsed="false">
      <c r="A83" s="79"/>
      <c r="B83" s="41"/>
      <c r="C83" s="81"/>
      <c r="D83" s="130" t="s">
        <v>282</v>
      </c>
      <c r="E83" s="169"/>
      <c r="F83" s="195"/>
      <c r="G83" s="169"/>
      <c r="H83" s="117"/>
    </row>
    <row r="84" s="107" customFormat="true" ht="15" hidden="false" customHeight="true" outlineLevel="0" collapsed="false">
      <c r="A84" s="79"/>
      <c r="B84" s="92" t="n">
        <v>4500</v>
      </c>
      <c r="C84" s="92"/>
      <c r="D84" s="70"/>
      <c r="E84" s="173" t="s">
        <v>34</v>
      </c>
      <c r="F84" s="176" t="n">
        <v>1370000000</v>
      </c>
      <c r="G84" s="71" t="s">
        <v>34</v>
      </c>
      <c r="H84" s="224" t="n">
        <v>1802776336</v>
      </c>
    </row>
    <row r="85" s="107" customFormat="true" ht="15" hidden="false" customHeight="true" outlineLevel="0" collapsed="false">
      <c r="A85" s="79"/>
      <c r="B85" s="65" t="s">
        <v>283</v>
      </c>
      <c r="C85" s="65"/>
      <c r="D85" s="73"/>
      <c r="E85" s="173"/>
      <c r="F85" s="176"/>
      <c r="G85" s="71"/>
      <c r="H85" s="224"/>
    </row>
    <row r="86" s="107" customFormat="true" ht="15" hidden="false" customHeight="true" outlineLevel="0" collapsed="false">
      <c r="A86" s="79"/>
      <c r="B86" s="41"/>
      <c r="C86" s="42" t="n">
        <v>4510</v>
      </c>
      <c r="D86" s="43"/>
      <c r="E86" s="173" t="s">
        <v>34</v>
      </c>
      <c r="F86" s="225" t="n">
        <v>-1370000000</v>
      </c>
      <c r="G86" s="71" t="s">
        <v>34</v>
      </c>
      <c r="H86" s="225" t="n">
        <v>-1802776336</v>
      </c>
    </row>
    <row r="87" s="107" customFormat="true" ht="15" hidden="false" customHeight="true" outlineLevel="0" collapsed="false">
      <c r="A87" s="79"/>
      <c r="B87" s="41"/>
      <c r="C87" s="48" t="s">
        <v>283</v>
      </c>
      <c r="D87" s="43"/>
      <c r="E87" s="173"/>
      <c r="F87" s="225"/>
      <c r="G87" s="71"/>
      <c r="H87" s="225"/>
    </row>
    <row r="88" s="107" customFormat="true" ht="15" hidden="false" customHeight="true" outlineLevel="0" collapsed="false">
      <c r="A88" s="79"/>
      <c r="B88" s="41"/>
      <c r="C88" s="48"/>
      <c r="D88" s="66" t="n">
        <v>4511</v>
      </c>
      <c r="E88" s="169" t="n">
        <v>70000000</v>
      </c>
      <c r="F88" s="195" t="s">
        <v>34</v>
      </c>
      <c r="G88" s="169" t="n">
        <v>502776336</v>
      </c>
      <c r="H88" s="117"/>
    </row>
    <row r="89" s="107" customFormat="true" ht="15" hidden="false" customHeight="true" outlineLevel="0" collapsed="false">
      <c r="A89" s="79"/>
      <c r="B89" s="41"/>
      <c r="C89" s="48"/>
      <c r="D89" s="68" t="s">
        <v>168</v>
      </c>
      <c r="E89" s="169"/>
      <c r="F89" s="195"/>
      <c r="G89" s="169"/>
      <c r="H89" s="117"/>
    </row>
    <row r="90" s="107" customFormat="true" ht="15" hidden="false" customHeight="true" outlineLevel="0" collapsed="false">
      <c r="A90" s="79"/>
      <c r="B90" s="41"/>
      <c r="C90" s="48"/>
      <c r="D90" s="66" t="n">
        <v>4512</v>
      </c>
      <c r="E90" s="169" t="n">
        <v>300000000</v>
      </c>
      <c r="F90" s="195" t="s">
        <v>34</v>
      </c>
      <c r="G90" s="169" t="n">
        <v>300000000</v>
      </c>
      <c r="H90" s="117" t="s">
        <v>34</v>
      </c>
    </row>
    <row r="91" s="107" customFormat="true" ht="20.25" hidden="false" customHeight="true" outlineLevel="0" collapsed="false">
      <c r="A91" s="79"/>
      <c r="B91" s="41"/>
      <c r="C91" s="48"/>
      <c r="D91" s="68" t="s">
        <v>170</v>
      </c>
      <c r="E91" s="169"/>
      <c r="F91" s="195"/>
      <c r="G91" s="169"/>
      <c r="H91" s="117"/>
    </row>
    <row r="92" s="107" customFormat="true" ht="15" hidden="false" customHeight="true" outlineLevel="0" collapsed="false">
      <c r="A92" s="79"/>
      <c r="B92" s="41"/>
      <c r="C92" s="48"/>
      <c r="D92" s="91" t="n">
        <v>4513</v>
      </c>
      <c r="E92" s="226" t="n">
        <v>1000000000</v>
      </c>
      <c r="F92" s="196"/>
      <c r="G92" s="226" t="n">
        <v>1000000000</v>
      </c>
      <c r="H92" s="132"/>
    </row>
    <row r="93" s="107" customFormat="true" ht="15" hidden="false" customHeight="true" outlineLevel="0" collapsed="false">
      <c r="A93" s="79"/>
      <c r="B93" s="41"/>
      <c r="C93" s="48"/>
      <c r="D93" s="223" t="s">
        <v>172</v>
      </c>
      <c r="E93" s="226"/>
      <c r="F93" s="196"/>
      <c r="G93" s="226"/>
      <c r="H93" s="132"/>
    </row>
    <row r="94" s="107" customFormat="true" ht="18" hidden="false" customHeight="true" outlineLevel="0" collapsed="false">
      <c r="A94" s="79"/>
      <c r="B94" s="95" t="s">
        <v>284</v>
      </c>
      <c r="C94" s="95"/>
      <c r="D94" s="95"/>
      <c r="E94" s="182" t="s">
        <v>34</v>
      </c>
      <c r="F94" s="201" t="n">
        <f aca="false">F6+F22+F70+F84</f>
        <v>6362779822</v>
      </c>
      <c r="G94" s="183" t="s">
        <v>34</v>
      </c>
      <c r="H94" s="201" t="n">
        <v>6035027922</v>
      </c>
    </row>
    <row r="95" s="107" customFormat="true" ht="18" hidden="false" customHeight="true" outlineLevel="0" collapsed="false">
      <c r="A95" s="79"/>
      <c r="B95" s="95"/>
      <c r="C95" s="95"/>
      <c r="D95" s="95"/>
      <c r="E95" s="182"/>
      <c r="F95" s="201"/>
      <c r="G95" s="183"/>
      <c r="H95" s="201"/>
    </row>
    <row r="96" s="107" customFormat="true" ht="1.5" hidden="false" customHeight="true" outlineLevel="0" collapsed="false">
      <c r="A96" s="99"/>
      <c r="B96" s="95"/>
      <c r="C96" s="95"/>
      <c r="D96" s="95"/>
      <c r="E96" s="182"/>
      <c r="F96" s="201"/>
      <c r="G96" s="183"/>
      <c r="H96" s="201"/>
    </row>
    <row r="97" s="107" customFormat="true" ht="15" hidden="false" customHeight="true" outlineLevel="0" collapsed="false">
      <c r="A97" s="227" t="s">
        <v>285</v>
      </c>
      <c r="B97" s="92" t="n">
        <v>3100</v>
      </c>
      <c r="C97" s="92"/>
      <c r="D97" s="66" t="s">
        <v>34</v>
      </c>
      <c r="E97" s="169" t="s">
        <v>34</v>
      </c>
      <c r="F97" s="195" t="n">
        <v>2453016201</v>
      </c>
      <c r="G97" s="175" t="s">
        <v>34</v>
      </c>
      <c r="H97" s="195" t="n">
        <v>639826237</v>
      </c>
    </row>
    <row r="98" s="107" customFormat="true" ht="22.5" hidden="false" customHeight="true" outlineLevel="0" collapsed="false">
      <c r="A98" s="227" t="s">
        <v>286</v>
      </c>
      <c r="B98" s="65" t="s">
        <v>287</v>
      </c>
      <c r="C98" s="65"/>
      <c r="D98" s="93" t="s">
        <v>34</v>
      </c>
      <c r="E98" s="169"/>
      <c r="F98" s="195"/>
      <c r="G98" s="175"/>
      <c r="H98" s="195"/>
    </row>
    <row r="99" s="107" customFormat="true" ht="15" hidden="false" customHeight="true" outlineLevel="0" collapsed="false">
      <c r="A99" s="79"/>
      <c r="B99" s="69"/>
      <c r="C99" s="42" t="n">
        <v>3110</v>
      </c>
      <c r="D99" s="55" t="s">
        <v>34</v>
      </c>
      <c r="E99" s="180" t="s">
        <v>34</v>
      </c>
      <c r="F99" s="181" t="n">
        <v>-2056483795</v>
      </c>
      <c r="G99" s="177" t="s">
        <v>34</v>
      </c>
      <c r="H99" s="181" t="n">
        <v>-7071103</v>
      </c>
    </row>
    <row r="100" s="107" customFormat="true" ht="15" hidden="false" customHeight="true" outlineLevel="0" collapsed="false">
      <c r="A100" s="79"/>
      <c r="B100" s="41"/>
      <c r="C100" s="48" t="s">
        <v>288</v>
      </c>
      <c r="D100" s="228" t="s">
        <v>34</v>
      </c>
      <c r="E100" s="180"/>
      <c r="F100" s="181"/>
      <c r="G100" s="177"/>
      <c r="H100" s="181"/>
    </row>
    <row r="101" s="107" customFormat="true" ht="15" hidden="false" customHeight="true" outlineLevel="0" collapsed="false">
      <c r="A101" s="79"/>
      <c r="B101" s="69"/>
      <c r="C101" s="80"/>
      <c r="D101" s="55" t="n">
        <v>3111</v>
      </c>
      <c r="E101" s="175" t="n">
        <v>1865345018</v>
      </c>
      <c r="F101" s="222" t="s">
        <v>34</v>
      </c>
      <c r="G101" s="175" t="n">
        <v>1234200</v>
      </c>
      <c r="H101" s="121" t="s">
        <v>34</v>
      </c>
    </row>
    <row r="102" s="107" customFormat="true" ht="15" hidden="false" customHeight="true" outlineLevel="0" collapsed="false">
      <c r="A102" s="79"/>
      <c r="B102" s="41"/>
      <c r="C102" s="81"/>
      <c r="D102" s="229" t="s">
        <v>289</v>
      </c>
      <c r="E102" s="175"/>
      <c r="F102" s="222"/>
      <c r="G102" s="175"/>
      <c r="H102" s="121"/>
    </row>
    <row r="103" s="107" customFormat="true" ht="15" hidden="false" customHeight="true" outlineLevel="0" collapsed="false">
      <c r="A103" s="79"/>
      <c r="B103" s="69"/>
      <c r="C103" s="81"/>
      <c r="D103" s="55" t="n">
        <v>3113</v>
      </c>
      <c r="E103" s="180" t="n">
        <v>191138777</v>
      </c>
      <c r="F103" s="222" t="s">
        <v>34</v>
      </c>
      <c r="G103" s="180" t="n">
        <v>5836903</v>
      </c>
      <c r="H103" s="121" t="s">
        <v>34</v>
      </c>
    </row>
    <row r="104" s="107" customFormat="true" ht="15" hidden="false" customHeight="true" outlineLevel="0" collapsed="false">
      <c r="A104" s="79"/>
      <c r="B104" s="41"/>
      <c r="C104" s="81"/>
      <c r="D104" s="229" t="s">
        <v>290</v>
      </c>
      <c r="E104" s="180"/>
      <c r="F104" s="222"/>
      <c r="G104" s="180"/>
      <c r="H104" s="121"/>
    </row>
    <row r="105" s="107" customFormat="true" ht="15" hidden="false" customHeight="true" outlineLevel="0" collapsed="false">
      <c r="A105" s="79"/>
      <c r="B105" s="41"/>
      <c r="C105" s="42" t="n">
        <v>3120</v>
      </c>
      <c r="D105" s="53"/>
      <c r="E105" s="169" t="s">
        <v>34</v>
      </c>
      <c r="F105" s="170" t="n">
        <v>-396532406</v>
      </c>
      <c r="G105" s="175" t="s">
        <v>34</v>
      </c>
      <c r="H105" s="170" t="n">
        <v>-632755134</v>
      </c>
    </row>
    <row r="106" s="107" customFormat="true" ht="15" hidden="false" customHeight="true" outlineLevel="0" collapsed="false">
      <c r="A106" s="79"/>
      <c r="B106" s="41"/>
      <c r="C106" s="48" t="s">
        <v>291</v>
      </c>
      <c r="D106" s="54"/>
      <c r="E106" s="169"/>
      <c r="F106" s="170"/>
      <c r="G106" s="175"/>
      <c r="H106" s="170"/>
    </row>
    <row r="107" s="107" customFormat="true" ht="15" hidden="false" customHeight="true" outlineLevel="0" collapsed="false">
      <c r="A107" s="79"/>
      <c r="B107" s="41"/>
      <c r="C107" s="48"/>
      <c r="D107" s="66" t="n">
        <v>3123</v>
      </c>
      <c r="E107" s="169" t="n">
        <v>372267618</v>
      </c>
      <c r="F107" s="195" t="s">
        <v>34</v>
      </c>
      <c r="G107" s="169" t="n">
        <v>500000000</v>
      </c>
      <c r="H107" s="117" t="s">
        <v>34</v>
      </c>
    </row>
    <row r="108" s="139" customFormat="true" ht="15" hidden="false" customHeight="true" outlineLevel="0" collapsed="false">
      <c r="A108" s="79"/>
      <c r="B108" s="41"/>
      <c r="C108" s="48"/>
      <c r="D108" s="68" t="s">
        <v>292</v>
      </c>
      <c r="E108" s="169"/>
      <c r="F108" s="195"/>
      <c r="G108" s="169"/>
      <c r="H108" s="117"/>
    </row>
    <row r="109" s="107" customFormat="true" ht="15" hidden="false" customHeight="true" outlineLevel="0" collapsed="false">
      <c r="A109" s="79"/>
      <c r="B109" s="41"/>
      <c r="C109" s="48"/>
      <c r="D109" s="91" t="n">
        <v>3129</v>
      </c>
      <c r="E109" s="230" t="n">
        <v>24264788</v>
      </c>
      <c r="F109" s="231" t="s">
        <v>34</v>
      </c>
      <c r="G109" s="230" t="n">
        <v>132755134</v>
      </c>
      <c r="H109" s="232" t="s">
        <v>34</v>
      </c>
    </row>
    <row r="110" s="107" customFormat="true" ht="15" hidden="false" customHeight="true" outlineLevel="0" collapsed="false">
      <c r="A110" s="99"/>
      <c r="B110" s="218"/>
      <c r="C110" s="233"/>
      <c r="D110" s="219" t="s">
        <v>293</v>
      </c>
      <c r="E110" s="230"/>
      <c r="F110" s="231"/>
      <c r="G110" s="230"/>
      <c r="H110" s="232"/>
    </row>
    <row r="111" s="107" customFormat="true" ht="15" hidden="false" customHeight="true" outlineLevel="0" collapsed="false">
      <c r="A111" s="234" t="s">
        <v>294</v>
      </c>
      <c r="B111" s="234"/>
      <c r="C111" s="234"/>
      <c r="D111" s="66" t="s">
        <v>34</v>
      </c>
      <c r="E111" s="235" t="s">
        <v>34</v>
      </c>
      <c r="F111" s="164" t="n">
        <v>-2026430026</v>
      </c>
      <c r="G111" s="71" t="s">
        <v>34</v>
      </c>
      <c r="H111" s="164" t="n">
        <v>-17145832</v>
      </c>
    </row>
    <row r="112" s="107" customFormat="true" ht="15" hidden="false" customHeight="true" outlineLevel="0" collapsed="false">
      <c r="A112" s="234"/>
      <c r="B112" s="234"/>
      <c r="C112" s="234"/>
      <c r="D112" s="93" t="s">
        <v>34</v>
      </c>
      <c r="E112" s="235"/>
      <c r="F112" s="164"/>
      <c r="G112" s="71"/>
      <c r="H112" s="164"/>
    </row>
    <row r="113" s="107" customFormat="true" ht="15" hidden="false" customHeight="true" outlineLevel="0" collapsed="false">
      <c r="A113" s="236"/>
      <c r="B113" s="237"/>
      <c r="C113" s="238"/>
      <c r="D113" s="66" t="n">
        <v>3132</v>
      </c>
      <c r="E113" s="71" t="n">
        <v>-36637000</v>
      </c>
      <c r="F113" s="224" t="s">
        <v>34</v>
      </c>
      <c r="G113" s="71" t="n">
        <v>-1645852</v>
      </c>
      <c r="H113" s="117"/>
    </row>
    <row r="114" s="107" customFormat="true" ht="15" hidden="false" customHeight="true" outlineLevel="0" collapsed="false">
      <c r="A114" s="239"/>
      <c r="B114" s="240"/>
      <c r="C114" s="241"/>
      <c r="D114" s="90" t="s">
        <v>295</v>
      </c>
      <c r="E114" s="71"/>
      <c r="F114" s="224"/>
      <c r="G114" s="71"/>
      <c r="H114" s="117"/>
    </row>
    <row r="115" s="107" customFormat="true" ht="15" hidden="false" customHeight="true" outlineLevel="0" collapsed="false">
      <c r="A115" s="236"/>
      <c r="B115" s="242"/>
      <c r="C115" s="238"/>
      <c r="D115" s="66" t="n">
        <v>3133</v>
      </c>
      <c r="E115" s="37" t="n">
        <v>-1989793026</v>
      </c>
      <c r="F115" s="195" t="s">
        <v>34</v>
      </c>
      <c r="G115" s="37" t="n">
        <v>-15499980</v>
      </c>
      <c r="H115" s="117" t="s">
        <v>34</v>
      </c>
    </row>
    <row r="116" s="107" customFormat="true" ht="15" hidden="false" customHeight="true" outlineLevel="0" collapsed="false">
      <c r="A116" s="243"/>
      <c r="B116" s="244"/>
      <c r="C116" s="241"/>
      <c r="D116" s="90" t="s">
        <v>260</v>
      </c>
      <c r="E116" s="37"/>
      <c r="F116" s="195"/>
      <c r="G116" s="37"/>
      <c r="H116" s="117"/>
    </row>
    <row r="117" s="107" customFormat="true" ht="15" hidden="false" customHeight="true" outlineLevel="0" collapsed="false">
      <c r="A117" s="236"/>
      <c r="B117" s="245" t="s">
        <v>296</v>
      </c>
      <c r="C117" s="245"/>
      <c r="D117" s="245"/>
      <c r="E117" s="182"/>
      <c r="F117" s="201" t="n">
        <f aca="false">F94+F97+F111</f>
        <v>6789365997</v>
      </c>
      <c r="G117" s="183" t="n">
        <f aca="false">SUM(G94,G97,G111)</f>
        <v>0</v>
      </c>
      <c r="H117" s="201" t="n">
        <f aca="false">H94+H97+H111</f>
        <v>6657708327</v>
      </c>
    </row>
    <row r="118" s="107" customFormat="true" ht="15" hidden="false" customHeight="true" outlineLevel="0" collapsed="false">
      <c r="A118" s="243"/>
      <c r="B118" s="245"/>
      <c r="C118" s="245"/>
      <c r="D118" s="245"/>
      <c r="E118" s="182"/>
      <c r="F118" s="201"/>
      <c r="G118" s="183"/>
      <c r="H118" s="201"/>
    </row>
    <row r="119" customFormat="false" ht="15" hidden="false" customHeight="true" outlineLevel="0" collapsed="false">
      <c r="D119" s="100"/>
    </row>
    <row r="120" customFormat="false" ht="15" hidden="false" customHeight="true" outlineLevel="0" collapsed="false">
      <c r="D120" s="100"/>
    </row>
    <row r="121" customFormat="false" ht="15" hidden="false" customHeight="true" outlineLevel="0" collapsed="false">
      <c r="D121" s="100"/>
    </row>
    <row r="122" customFormat="false" ht="15" hidden="false" customHeight="true" outlineLevel="0" collapsed="false">
      <c r="D122" s="100"/>
    </row>
    <row r="123" customFormat="false" ht="15" hidden="false" customHeight="true" outlineLevel="0" collapsed="false">
      <c r="D123" s="100"/>
    </row>
    <row r="124" customFormat="false" ht="15" hidden="false" customHeight="true" outlineLevel="0" collapsed="false">
      <c r="D124" s="100"/>
    </row>
    <row r="125" customFormat="false" ht="15" hidden="false" customHeight="true" outlineLevel="0" collapsed="false">
      <c r="D125" s="100"/>
    </row>
    <row r="126" customFormat="false" ht="15" hidden="false" customHeight="true" outlineLevel="0" collapsed="false">
      <c r="D126" s="100"/>
    </row>
    <row r="127" customFormat="false" ht="15" hidden="false" customHeight="true" outlineLevel="0" collapsed="false">
      <c r="D127" s="100"/>
    </row>
    <row r="128" customFormat="false" ht="15" hidden="false" customHeight="true" outlineLevel="0" collapsed="false">
      <c r="D128" s="100"/>
    </row>
    <row r="129" customFormat="false" ht="15" hidden="false" customHeight="true" outlineLevel="0" collapsed="false">
      <c r="D129" s="100"/>
    </row>
    <row r="130" customFormat="false" ht="15" hidden="false" customHeight="true" outlineLevel="0" collapsed="false">
      <c r="D130" s="100"/>
    </row>
    <row r="131" customFormat="false" ht="15" hidden="false" customHeight="true" outlineLevel="0" collapsed="false">
      <c r="D131" s="100"/>
    </row>
    <row r="132" customFormat="false" ht="15" hidden="false" customHeight="true" outlineLevel="0" collapsed="false">
      <c r="D132" s="100"/>
    </row>
    <row r="133" customFormat="false" ht="15" hidden="false" customHeight="true" outlineLevel="0" collapsed="false">
      <c r="D133" s="100"/>
    </row>
    <row r="134" customFormat="false" ht="15" hidden="false" customHeight="true" outlineLevel="0" collapsed="false">
      <c r="D134" s="100"/>
    </row>
    <row r="135" customFormat="false" ht="15" hidden="false" customHeight="true" outlineLevel="0" collapsed="false">
      <c r="D135" s="100"/>
    </row>
    <row r="136" customFormat="false" ht="15" hidden="false" customHeight="true" outlineLevel="0" collapsed="false">
      <c r="D136" s="100"/>
    </row>
    <row r="137" customFormat="false" ht="15" hidden="false" customHeight="true" outlineLevel="0" collapsed="false">
      <c r="D137" s="100"/>
    </row>
    <row r="138" customFormat="false" ht="15" hidden="false" customHeight="true" outlineLevel="0" collapsed="false">
      <c r="D138" s="100"/>
    </row>
    <row r="139" customFormat="false" ht="15" hidden="false" customHeight="true" outlineLevel="0" collapsed="false">
      <c r="D139" s="100"/>
    </row>
    <row r="140" customFormat="false" ht="15" hidden="false" customHeight="true" outlineLevel="0" collapsed="false">
      <c r="D140" s="100"/>
    </row>
    <row r="141" customFormat="false" ht="15" hidden="false" customHeight="true" outlineLevel="0" collapsed="false">
      <c r="D141" s="100"/>
    </row>
    <row r="142" customFormat="false" ht="15" hidden="false" customHeight="true" outlineLevel="0" collapsed="false">
      <c r="D142" s="100"/>
    </row>
    <row r="143" customFormat="false" ht="15" hidden="false" customHeight="true" outlineLevel="0" collapsed="false">
      <c r="D143" s="100"/>
    </row>
    <row r="144" customFormat="false" ht="15" hidden="false" customHeight="true" outlineLevel="0" collapsed="false">
      <c r="D144" s="100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</sheetData>
  <mergeCells count="244">
    <mergeCell ref="A3:A5"/>
    <mergeCell ref="B3:D3"/>
    <mergeCell ref="E3:F3"/>
    <mergeCell ref="G3:H3"/>
    <mergeCell ref="B4:C5"/>
    <mergeCell ref="D4:D5"/>
    <mergeCell ref="E4:F4"/>
    <mergeCell ref="G4:H4"/>
    <mergeCell ref="B6:C6"/>
    <mergeCell ref="D6:D7"/>
    <mergeCell ref="E6:E7"/>
    <mergeCell ref="F6:F7"/>
    <mergeCell ref="G6:G7"/>
    <mergeCell ref="H6:H7"/>
    <mergeCell ref="B7:C7"/>
    <mergeCell ref="E8:E9"/>
    <mergeCell ref="F8:F9"/>
    <mergeCell ref="G8:G9"/>
    <mergeCell ref="H8:H9"/>
    <mergeCell ref="E10:E11"/>
    <mergeCell ref="F10:F11"/>
    <mergeCell ref="G10:G11"/>
    <mergeCell ref="H10:H11"/>
    <mergeCell ref="E12:E13"/>
    <mergeCell ref="F12:F13"/>
    <mergeCell ref="G12:G13"/>
    <mergeCell ref="H12:H13"/>
    <mergeCell ref="E14:E15"/>
    <mergeCell ref="F14:F15"/>
    <mergeCell ref="G14:G15"/>
    <mergeCell ref="H14:H15"/>
    <mergeCell ref="E16:E17"/>
    <mergeCell ref="F16:F17"/>
    <mergeCell ref="G16:G17"/>
    <mergeCell ref="H16:H17"/>
    <mergeCell ref="E18:E19"/>
    <mergeCell ref="F18:F19"/>
    <mergeCell ref="G18:G19"/>
    <mergeCell ref="H18:H19"/>
    <mergeCell ref="E20:E21"/>
    <mergeCell ref="F20:F21"/>
    <mergeCell ref="G20:G21"/>
    <mergeCell ref="H20:H21"/>
    <mergeCell ref="B22:C22"/>
    <mergeCell ref="D22:D23"/>
    <mergeCell ref="E22:E23"/>
    <mergeCell ref="F22:F23"/>
    <mergeCell ref="G22:G23"/>
    <mergeCell ref="H22:H23"/>
    <mergeCell ref="B23:C23"/>
    <mergeCell ref="E24:E25"/>
    <mergeCell ref="F24:F25"/>
    <mergeCell ref="G24:G25"/>
    <mergeCell ref="H24:H25"/>
    <mergeCell ref="E26:E27"/>
    <mergeCell ref="F26:F27"/>
    <mergeCell ref="G26:G27"/>
    <mergeCell ref="H26:H27"/>
    <mergeCell ref="E28:E29"/>
    <mergeCell ref="F28:F29"/>
    <mergeCell ref="G28:G29"/>
    <mergeCell ref="H28:H29"/>
    <mergeCell ref="E30:E31"/>
    <mergeCell ref="F30:F31"/>
    <mergeCell ref="G30:G31"/>
    <mergeCell ref="H30:H31"/>
    <mergeCell ref="E32:E33"/>
    <mergeCell ref="F32:F33"/>
    <mergeCell ref="G32:G33"/>
    <mergeCell ref="H32:H33"/>
    <mergeCell ref="E34:E35"/>
    <mergeCell ref="F34:F35"/>
    <mergeCell ref="G34:G35"/>
    <mergeCell ref="H34:H35"/>
    <mergeCell ref="E36:E37"/>
    <mergeCell ref="F36:F37"/>
    <mergeCell ref="G36:G37"/>
    <mergeCell ref="H36:H37"/>
    <mergeCell ref="E38:E39"/>
    <mergeCell ref="F38:F39"/>
    <mergeCell ref="G38:G39"/>
    <mergeCell ref="H38:H39"/>
    <mergeCell ref="E40:E41"/>
    <mergeCell ref="F40:F41"/>
    <mergeCell ref="G40:G41"/>
    <mergeCell ref="H40:H41"/>
    <mergeCell ref="E42:E43"/>
    <mergeCell ref="F42:F43"/>
    <mergeCell ref="G42:G43"/>
    <mergeCell ref="H42:H43"/>
    <mergeCell ref="E44:E45"/>
    <mergeCell ref="F44:F45"/>
    <mergeCell ref="G44:G45"/>
    <mergeCell ref="H44:H45"/>
    <mergeCell ref="E46:E47"/>
    <mergeCell ref="F46:F47"/>
    <mergeCell ref="G46:G47"/>
    <mergeCell ref="H46:H47"/>
    <mergeCell ref="E48:E49"/>
    <mergeCell ref="F48:F49"/>
    <mergeCell ref="G48:G49"/>
    <mergeCell ref="H48:H49"/>
    <mergeCell ref="E50:E51"/>
    <mergeCell ref="F50:F51"/>
    <mergeCell ref="G50:G51"/>
    <mergeCell ref="H50:H51"/>
    <mergeCell ref="E52:E53"/>
    <mergeCell ref="F52:F53"/>
    <mergeCell ref="G52:G53"/>
    <mergeCell ref="H52:H53"/>
    <mergeCell ref="E54:E55"/>
    <mergeCell ref="F54:F55"/>
    <mergeCell ref="G54:G55"/>
    <mergeCell ref="H54:H55"/>
    <mergeCell ref="E56:E57"/>
    <mergeCell ref="G56:G57"/>
    <mergeCell ref="E58:E59"/>
    <mergeCell ref="F58:F59"/>
    <mergeCell ref="G58:G59"/>
    <mergeCell ref="H58:H59"/>
    <mergeCell ref="E60:E61"/>
    <mergeCell ref="F60:F61"/>
    <mergeCell ref="G60:G61"/>
    <mergeCell ref="H60:H61"/>
    <mergeCell ref="E62:E63"/>
    <mergeCell ref="F62:F63"/>
    <mergeCell ref="G62:G63"/>
    <mergeCell ref="H62:H63"/>
    <mergeCell ref="E64:E65"/>
    <mergeCell ref="F64:F65"/>
    <mergeCell ref="G64:G65"/>
    <mergeCell ref="H64:H65"/>
    <mergeCell ref="E66:E67"/>
    <mergeCell ref="F66:F67"/>
    <mergeCell ref="G66:G67"/>
    <mergeCell ref="H66:H67"/>
    <mergeCell ref="E68:E69"/>
    <mergeCell ref="F68:F69"/>
    <mergeCell ref="G68:G69"/>
    <mergeCell ref="H68:H69"/>
    <mergeCell ref="B70:C70"/>
    <mergeCell ref="E70:E71"/>
    <mergeCell ref="F70:F71"/>
    <mergeCell ref="G70:G71"/>
    <mergeCell ref="H70:H71"/>
    <mergeCell ref="B71:C71"/>
    <mergeCell ref="E72:E73"/>
    <mergeCell ref="F72:F73"/>
    <mergeCell ref="G72:G73"/>
    <mergeCell ref="H72:H73"/>
    <mergeCell ref="E74:E75"/>
    <mergeCell ref="F74:F75"/>
    <mergeCell ref="G74:G75"/>
    <mergeCell ref="H74:H75"/>
    <mergeCell ref="E76:E77"/>
    <mergeCell ref="F76:F77"/>
    <mergeCell ref="G76:G77"/>
    <mergeCell ref="H76:H77"/>
    <mergeCell ref="E78:E79"/>
    <mergeCell ref="G78:G79"/>
    <mergeCell ref="H78:H79"/>
    <mergeCell ref="E80:E81"/>
    <mergeCell ref="F80:F81"/>
    <mergeCell ref="G80:G81"/>
    <mergeCell ref="H80:H81"/>
    <mergeCell ref="C81:C83"/>
    <mergeCell ref="E82:E83"/>
    <mergeCell ref="F82:F83"/>
    <mergeCell ref="G82:G83"/>
    <mergeCell ref="H82:H83"/>
    <mergeCell ref="B84:C84"/>
    <mergeCell ref="E84:E85"/>
    <mergeCell ref="F84:F85"/>
    <mergeCell ref="G84:G85"/>
    <mergeCell ref="H84:H85"/>
    <mergeCell ref="B85:C85"/>
    <mergeCell ref="E86:E87"/>
    <mergeCell ref="F86:F87"/>
    <mergeCell ref="G86:G87"/>
    <mergeCell ref="H86:H87"/>
    <mergeCell ref="E88:E89"/>
    <mergeCell ref="F88:F89"/>
    <mergeCell ref="G88:G89"/>
    <mergeCell ref="H88:H89"/>
    <mergeCell ref="E90:E91"/>
    <mergeCell ref="F90:F91"/>
    <mergeCell ref="G90:G91"/>
    <mergeCell ref="H90:H91"/>
    <mergeCell ref="E92:E93"/>
    <mergeCell ref="G92:G93"/>
    <mergeCell ref="B94:D96"/>
    <mergeCell ref="E94:E96"/>
    <mergeCell ref="F94:F96"/>
    <mergeCell ref="G94:G96"/>
    <mergeCell ref="H94:H96"/>
    <mergeCell ref="B97:C97"/>
    <mergeCell ref="E97:E98"/>
    <mergeCell ref="F97:F98"/>
    <mergeCell ref="G97:G98"/>
    <mergeCell ref="H97:H98"/>
    <mergeCell ref="B98:C98"/>
    <mergeCell ref="E99:E100"/>
    <mergeCell ref="F99:F100"/>
    <mergeCell ref="G99:G100"/>
    <mergeCell ref="H99:H100"/>
    <mergeCell ref="E101:E102"/>
    <mergeCell ref="F101:F102"/>
    <mergeCell ref="G101:G102"/>
    <mergeCell ref="H101:H102"/>
    <mergeCell ref="C102:C104"/>
    <mergeCell ref="E103:E104"/>
    <mergeCell ref="F103:F104"/>
    <mergeCell ref="G103:G104"/>
    <mergeCell ref="H103:H104"/>
    <mergeCell ref="E105:E106"/>
    <mergeCell ref="F105:F106"/>
    <mergeCell ref="G105:G106"/>
    <mergeCell ref="H105:H106"/>
    <mergeCell ref="E107:E108"/>
    <mergeCell ref="F107:F108"/>
    <mergeCell ref="G107:G108"/>
    <mergeCell ref="H107:H108"/>
    <mergeCell ref="E109:E110"/>
    <mergeCell ref="F109:F110"/>
    <mergeCell ref="G109:G110"/>
    <mergeCell ref="H109:H110"/>
    <mergeCell ref="A111:C112"/>
    <mergeCell ref="E111:E112"/>
    <mergeCell ref="F111:F112"/>
    <mergeCell ref="G111:G112"/>
    <mergeCell ref="H111:H112"/>
    <mergeCell ref="E113:E114"/>
    <mergeCell ref="F113:F114"/>
    <mergeCell ref="G113:G114"/>
    <mergeCell ref="H113:H114"/>
    <mergeCell ref="E115:E116"/>
    <mergeCell ref="F115:F116"/>
    <mergeCell ref="G115:G116"/>
    <mergeCell ref="H115:H116"/>
    <mergeCell ref="B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32"/>
    <col collapsed="false" customWidth="false" hidden="false" outlineLevel="0" max="2" min="2" style="3" width="8.88"/>
    <col collapsed="false" customWidth="true" hidden="false" outlineLevel="0" max="3" min="3" style="3" width="8.99"/>
    <col collapsed="false" customWidth="true" hidden="false" outlineLevel="0" max="4" min="4" style="3" width="44.32"/>
    <col collapsed="false" customWidth="true" hidden="false" outlineLevel="0" max="5" min="5" style="4" width="19.88"/>
    <col collapsed="false" customWidth="true" hidden="false" outlineLevel="0" max="6" min="6" style="1" width="14.21"/>
    <col collapsed="false" customWidth="false" hidden="false" outlineLevel="0" max="257" min="7" style="1" width="8.88"/>
  </cols>
  <sheetData>
    <row r="1" s="6" customFormat="true" ht="20.2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20.1" hidden="false" customHeight="true" outlineLevel="0" collapsed="false"/>
    <row r="3" customFormat="false" ht="20.1" hidden="false" customHeight="true" outlineLevel="0" collapsed="false">
      <c r="A3" s="1" t="s">
        <v>2</v>
      </c>
    </row>
    <row r="4" customFormat="false" ht="20.1" hidden="false" customHeight="true" outlineLevel="0" collapsed="false">
      <c r="A4" s="1" t="s">
        <v>3</v>
      </c>
    </row>
    <row r="5" customFormat="false" ht="20.1" hidden="false" customHeight="true" outlineLevel="0" collapsed="false">
      <c r="A5" s="1" t="s">
        <v>4</v>
      </c>
    </row>
    <row r="6" customFormat="false" ht="20.1" hidden="false" customHeight="true" outlineLevel="0" collapsed="false">
      <c r="B6" s="7" t="s">
        <v>5</v>
      </c>
      <c r="C6" s="7" t="s">
        <v>6</v>
      </c>
      <c r="D6" s="7" t="s">
        <v>7</v>
      </c>
      <c r="E6" s="7"/>
    </row>
    <row r="7" customFormat="false" ht="30" hidden="false" customHeight="true" outlineLevel="0" collapsed="false">
      <c r="B7" s="7" t="s">
        <v>8</v>
      </c>
      <c r="C7" s="7"/>
      <c r="D7" s="8"/>
      <c r="E7" s="9"/>
    </row>
    <row r="8" customFormat="false" ht="29.25" hidden="false" customHeight="true" outlineLevel="0" collapsed="false">
      <c r="B8" s="7" t="s">
        <v>9</v>
      </c>
      <c r="C8" s="7"/>
      <c r="D8" s="8"/>
      <c r="E8" s="9"/>
    </row>
    <row r="9" customFormat="false" ht="22.5" hidden="false" customHeight="true" outlineLevel="0" collapsed="false">
      <c r="B9" s="10"/>
      <c r="C9" s="10"/>
      <c r="D9" s="10"/>
    </row>
    <row r="10" customFormat="false" ht="20.1" hidden="false" customHeight="true" outlineLevel="0" collapsed="false">
      <c r="A10" s="1" t="s">
        <v>10</v>
      </c>
    </row>
    <row r="11" customFormat="false" ht="20.1" hidden="false" customHeight="true" outlineLevel="0" collapsed="false">
      <c r="A11" s="11" t="s">
        <v>11</v>
      </c>
    </row>
    <row r="12" customFormat="false" ht="20.1" hidden="false" customHeight="true" outlineLevel="0" collapsed="false"/>
    <row r="13" customFormat="false" ht="17.25" hidden="false" customHeight="true" outlineLevel="0" collapsed="false">
      <c r="A13" s="12" t="s">
        <v>12</v>
      </c>
      <c r="B13" s="13" t="s">
        <v>13</v>
      </c>
      <c r="C13" s="13"/>
      <c r="D13" s="13"/>
      <c r="E13" s="13"/>
    </row>
    <row r="14" customFormat="false" ht="15" hidden="false" customHeight="true" outlineLevel="0" collapsed="false">
      <c r="A14" s="11" t="s">
        <v>14</v>
      </c>
    </row>
    <row r="23" customFormat="false" ht="50.25" hidden="false" customHeight="true" outlineLevel="0" collapsed="false"/>
    <row r="24" customFormat="false" ht="92.25" hidden="false" customHeight="true" outlineLevel="0" collapsed="false">
      <c r="A24" s="14" t="s">
        <v>15</v>
      </c>
      <c r="B24" s="14"/>
      <c r="C24" s="14"/>
      <c r="D24" s="14"/>
      <c r="E24" s="14"/>
      <c r="F24" s="14"/>
    </row>
    <row r="25" customFormat="false" ht="36" hidden="false" customHeight="true" outlineLevel="0" collapsed="false"/>
    <row r="26" customFormat="false" ht="25.5" hidden="false" customHeight="true" outlineLevel="0" collapsed="false">
      <c r="A26" s="15" t="s">
        <v>16</v>
      </c>
      <c r="B26" s="15"/>
      <c r="C26" s="15"/>
      <c r="D26" s="15"/>
      <c r="E26" s="15"/>
      <c r="F26" s="15"/>
    </row>
    <row r="27" customFormat="false" ht="9" hidden="false" customHeight="true" outlineLevel="0" collapsed="false">
      <c r="A27" s="16"/>
      <c r="B27" s="16"/>
      <c r="C27" s="16"/>
      <c r="D27" s="16"/>
      <c r="E27" s="16"/>
      <c r="F27" s="16"/>
    </row>
    <row r="28" customFormat="false" ht="20.1" hidden="false" customHeight="true" outlineLevel="0" collapsed="false">
      <c r="D28" s="17" t="s">
        <v>17</v>
      </c>
    </row>
    <row r="29" customFormat="false" ht="20.1" hidden="false" customHeight="true" outlineLevel="0" collapsed="false">
      <c r="D29" s="17" t="s">
        <v>18</v>
      </c>
    </row>
    <row r="30" customFormat="false" ht="20.1" hidden="false" customHeight="true" outlineLevel="0" collapsed="false">
      <c r="D30" s="17" t="s">
        <v>19</v>
      </c>
    </row>
    <row r="31" customFormat="false" ht="20.1" hidden="false" customHeight="true" outlineLevel="0" collapsed="false">
      <c r="D31" s="17" t="s">
        <v>20</v>
      </c>
    </row>
    <row r="32" customFormat="false" ht="20.1" hidden="false" customHeight="true" outlineLevel="0" collapsed="false">
      <c r="D32" s="17" t="s">
        <v>21</v>
      </c>
    </row>
    <row r="33" customFormat="false" ht="20.1" hidden="false" customHeight="true" outlineLevel="0" collapsed="false">
      <c r="D33" s="17" t="s">
        <v>22</v>
      </c>
    </row>
    <row r="34" customFormat="false" ht="20.1" hidden="false" customHeight="true" outlineLevel="0" collapsed="false">
      <c r="D34" s="17" t="s">
        <v>23</v>
      </c>
    </row>
    <row r="35" customFormat="false" ht="20.1" hidden="false" customHeight="true" outlineLevel="0" collapsed="false">
      <c r="D35" s="17" t="s">
        <v>24</v>
      </c>
    </row>
    <row r="36" customFormat="false" ht="20.1" hidden="false" customHeight="true" outlineLevel="0" collapsed="false">
      <c r="D36" s="17" t="s">
        <v>25</v>
      </c>
    </row>
    <row r="37" customFormat="false" ht="20.1" hidden="false" customHeight="true" outlineLevel="0" collapsed="false">
      <c r="D37" s="17" t="s">
        <v>26</v>
      </c>
    </row>
    <row r="38" customFormat="false" ht="20.1" hidden="false" customHeight="true" outlineLevel="0" collapsed="false">
      <c r="D38" s="17" t="s">
        <v>27</v>
      </c>
    </row>
    <row r="39" customFormat="false" ht="20.1" hidden="false" customHeight="true" outlineLevel="0" collapsed="false">
      <c r="D39" s="4"/>
      <c r="E39" s="1"/>
    </row>
    <row r="40" customFormat="false" ht="20.25" hidden="false" customHeight="true" outlineLevel="0" collapsed="false"/>
  </sheetData>
  <mergeCells count="5">
    <mergeCell ref="A1:F1"/>
    <mergeCell ref="D6:E6"/>
    <mergeCell ref="B13:E13"/>
    <mergeCell ref="A24:F24"/>
    <mergeCell ref="A26:F26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I27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27" s="18" customFormat="true" ht="30" hidden="false" customHeight="true" outlineLevel="0" collapsed="false">
      <c r="E27" s="19" t="s">
        <v>30</v>
      </c>
    </row>
    <row r="28" customFormat="false" ht="30" hidden="false" customHeight="true" outlineLevel="0" collapsed="false"/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D4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6.66"/>
    <col collapsed="false" customWidth="true" hidden="false" outlineLevel="0" max="3" min="3" style="1" width="16.99"/>
    <col collapsed="false" customWidth="true" hidden="false" outlineLevel="0" max="5" min="4" style="1" width="12.32"/>
    <col collapsed="false" customWidth="true" hidden="false" outlineLevel="0" max="6" min="6" style="20" width="12.99"/>
    <col collapsed="false" customWidth="true" hidden="false" outlineLevel="0" max="7" min="7" style="1" width="36.32"/>
    <col collapsed="false" customWidth="false" hidden="false" outlineLevel="0" max="257" min="8" style="1" width="8.88"/>
  </cols>
  <sheetData>
    <row r="1" customFormat="false" ht="20.2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</row>
    <row r="3" customFormat="false" ht="15" hidden="false" customHeight="true" outlineLevel="0" collapsed="false">
      <c r="A3" s="22" t="s">
        <v>33</v>
      </c>
      <c r="B3" s="23"/>
      <c r="C3" s="23"/>
      <c r="D3" s="23"/>
      <c r="E3" s="23"/>
      <c r="F3" s="24" t="s">
        <v>34</v>
      </c>
      <c r="G3" s="25" t="s">
        <v>35</v>
      </c>
    </row>
    <row r="4" customFormat="false" ht="15" hidden="false" customHeight="true" outlineLevel="0" collapsed="false">
      <c r="A4" s="26" t="s">
        <v>36</v>
      </c>
      <c r="B4" s="26"/>
      <c r="C4" s="26"/>
      <c r="D4" s="27" t="s">
        <v>37</v>
      </c>
      <c r="E4" s="28" t="s">
        <v>38</v>
      </c>
      <c r="F4" s="29" t="s">
        <v>39</v>
      </c>
      <c r="G4" s="30" t="s">
        <v>40</v>
      </c>
    </row>
    <row r="5" customFormat="false" ht="15" hidden="false" customHeight="true" outlineLevel="0" collapsed="false">
      <c r="A5" s="31" t="s">
        <v>41</v>
      </c>
      <c r="B5" s="31"/>
      <c r="C5" s="32" t="s">
        <v>42</v>
      </c>
      <c r="D5" s="27"/>
      <c r="E5" s="28"/>
      <c r="F5" s="29"/>
      <c r="G5" s="30"/>
    </row>
    <row r="6" customFormat="false" ht="15" hidden="false" customHeight="true" outlineLevel="0" collapsed="false">
      <c r="A6" s="33" t="n">
        <v>5200</v>
      </c>
      <c r="B6" s="33"/>
      <c r="C6" s="34"/>
      <c r="D6" s="35" t="n">
        <f aca="false">D18+D12+D8</f>
        <v>308000000</v>
      </c>
      <c r="E6" s="36" t="n">
        <f aca="false">E18+E12+E8</f>
        <v>308000000</v>
      </c>
      <c r="F6" s="37" t="n">
        <f aca="false">E6-D6</f>
        <v>0</v>
      </c>
      <c r="G6" s="38"/>
    </row>
    <row r="7" customFormat="false" ht="15" hidden="false" customHeight="true" outlineLevel="0" collapsed="false">
      <c r="A7" s="39" t="s">
        <v>43</v>
      </c>
      <c r="B7" s="39"/>
      <c r="C7" s="34"/>
      <c r="D7" s="35"/>
      <c r="E7" s="36"/>
      <c r="F7" s="37"/>
      <c r="G7" s="40"/>
    </row>
    <row r="8" customFormat="false" ht="15" hidden="false" customHeight="true" outlineLevel="0" collapsed="false">
      <c r="A8" s="41"/>
      <c r="B8" s="42" t="n">
        <v>5210</v>
      </c>
      <c r="C8" s="43"/>
      <c r="D8" s="44" t="n">
        <v>0</v>
      </c>
      <c r="E8" s="45" t="n">
        <v>0</v>
      </c>
      <c r="F8" s="46" t="n">
        <f aca="false">E8-D8</f>
        <v>0</v>
      </c>
      <c r="G8" s="47"/>
    </row>
    <row r="9" customFormat="false" ht="15" hidden="false" customHeight="true" outlineLevel="0" collapsed="false">
      <c r="A9" s="41"/>
      <c r="B9" s="48" t="s">
        <v>44</v>
      </c>
      <c r="C9" s="43"/>
      <c r="D9" s="44"/>
      <c r="E9" s="45"/>
      <c r="F9" s="46"/>
      <c r="G9" s="40"/>
    </row>
    <row r="10" customFormat="false" ht="15" hidden="false" customHeight="true" outlineLevel="0" collapsed="false">
      <c r="A10" s="41"/>
      <c r="B10" s="48"/>
      <c r="C10" s="49" t="n">
        <v>5217</v>
      </c>
      <c r="D10" s="37" t="n">
        <v>0</v>
      </c>
      <c r="E10" s="50" t="n">
        <v>0</v>
      </c>
      <c r="F10" s="46" t="n">
        <f aca="false">E10-D10</f>
        <v>0</v>
      </c>
      <c r="G10" s="47"/>
    </row>
    <row r="11" customFormat="false" ht="15" hidden="false" customHeight="true" outlineLevel="0" collapsed="false">
      <c r="A11" s="41"/>
      <c r="B11" s="48"/>
      <c r="C11" s="51" t="s">
        <v>45</v>
      </c>
      <c r="D11" s="37"/>
      <c r="E11" s="50"/>
      <c r="F11" s="46"/>
      <c r="G11" s="40"/>
    </row>
    <row r="12" customFormat="false" ht="15" hidden="false" customHeight="true" outlineLevel="0" collapsed="false">
      <c r="A12" s="41"/>
      <c r="B12" s="52" t="n">
        <v>5220</v>
      </c>
      <c r="C12" s="53"/>
      <c r="D12" s="37" t="n">
        <f aca="false">D16+D14</f>
        <v>308000000</v>
      </c>
      <c r="E12" s="50" t="n">
        <f aca="false">E16+E14</f>
        <v>308000000</v>
      </c>
      <c r="F12" s="37" t="n">
        <f aca="false">E12-D12</f>
        <v>0</v>
      </c>
      <c r="G12" s="47"/>
    </row>
    <row r="13" customFormat="false" ht="15" hidden="false" customHeight="true" outlineLevel="0" collapsed="false">
      <c r="A13" s="41"/>
      <c r="B13" s="48" t="s">
        <v>46</v>
      </c>
      <c r="C13" s="54"/>
      <c r="D13" s="37"/>
      <c r="E13" s="50"/>
      <c r="F13" s="37"/>
      <c r="G13" s="40"/>
    </row>
    <row r="14" customFormat="false" ht="15" hidden="false" customHeight="true" outlineLevel="0" collapsed="false">
      <c r="A14" s="41"/>
      <c r="B14" s="48"/>
      <c r="C14" s="55" t="n">
        <v>5221</v>
      </c>
      <c r="D14" s="56" t="n">
        <v>0</v>
      </c>
      <c r="E14" s="57" t="n">
        <v>0</v>
      </c>
      <c r="F14" s="46" t="n">
        <f aca="false">E14-D14</f>
        <v>0</v>
      </c>
      <c r="G14" s="58"/>
    </row>
    <row r="15" customFormat="false" ht="15" hidden="false" customHeight="true" outlineLevel="0" collapsed="false">
      <c r="A15" s="41"/>
      <c r="B15" s="48"/>
      <c r="C15" s="51" t="s">
        <v>47</v>
      </c>
      <c r="D15" s="56"/>
      <c r="E15" s="57"/>
      <c r="F15" s="46"/>
      <c r="G15" s="58"/>
    </row>
    <row r="16" customFormat="false" ht="15" hidden="false" customHeight="true" outlineLevel="0" collapsed="false">
      <c r="A16" s="41"/>
      <c r="B16" s="48"/>
      <c r="C16" s="55" t="n">
        <v>5222</v>
      </c>
      <c r="D16" s="56" t="n">
        <v>308000000</v>
      </c>
      <c r="E16" s="50" t="n">
        <v>308000000</v>
      </c>
      <c r="F16" s="37" t="n">
        <f aca="false">E16-D16</f>
        <v>0</v>
      </c>
      <c r="G16" s="59" t="s">
        <v>48</v>
      </c>
    </row>
    <row r="17" customFormat="false" ht="15" hidden="false" customHeight="true" outlineLevel="0" collapsed="false">
      <c r="A17" s="60"/>
      <c r="B17" s="61"/>
      <c r="C17" s="51" t="s">
        <v>49</v>
      </c>
      <c r="D17" s="56"/>
      <c r="E17" s="50"/>
      <c r="F17" s="37"/>
      <c r="G17" s="59"/>
    </row>
    <row r="18" customFormat="false" ht="15" hidden="false" customHeight="true" outlineLevel="0" collapsed="false">
      <c r="A18" s="41"/>
      <c r="B18" s="52" t="n">
        <v>5230</v>
      </c>
      <c r="C18" s="53"/>
      <c r="D18" s="37" t="n">
        <f aca="false">D20</f>
        <v>0</v>
      </c>
      <c r="E18" s="50" t="n">
        <v>0</v>
      </c>
      <c r="F18" s="37" t="n">
        <f aca="false">E18-D18</f>
        <v>0</v>
      </c>
      <c r="G18" s="47"/>
    </row>
    <row r="19" customFormat="false" ht="15" hidden="false" customHeight="true" outlineLevel="0" collapsed="false">
      <c r="A19" s="41"/>
      <c r="B19" s="48" t="s">
        <v>50</v>
      </c>
      <c r="C19" s="54"/>
      <c r="D19" s="37"/>
      <c r="E19" s="50"/>
      <c r="F19" s="37"/>
      <c r="G19" s="40"/>
    </row>
    <row r="20" customFormat="false" ht="15" hidden="false" customHeight="true" outlineLevel="0" collapsed="false">
      <c r="A20" s="41"/>
      <c r="B20" s="48"/>
      <c r="C20" s="55" t="n">
        <v>5239</v>
      </c>
      <c r="D20" s="56" t="n">
        <v>0</v>
      </c>
      <c r="E20" s="57" t="n">
        <v>0</v>
      </c>
      <c r="F20" s="37" t="n">
        <f aca="false">E20-D20</f>
        <v>0</v>
      </c>
      <c r="G20" s="62"/>
    </row>
    <row r="21" customFormat="false" ht="15" hidden="false" customHeight="true" outlineLevel="0" collapsed="false">
      <c r="A21" s="41"/>
      <c r="B21" s="48"/>
      <c r="C21" s="51" t="s">
        <v>51</v>
      </c>
      <c r="D21" s="56"/>
      <c r="E21" s="57"/>
      <c r="F21" s="37"/>
      <c r="G21" s="62"/>
    </row>
    <row r="22" customFormat="false" ht="15" hidden="false" customHeight="true" outlineLevel="0" collapsed="false">
      <c r="A22" s="63" t="n">
        <v>5400</v>
      </c>
      <c r="B22" s="63"/>
      <c r="C22" s="64"/>
      <c r="D22" s="37" t="n">
        <f aca="false">D32+D28+D24</f>
        <v>3311791000</v>
      </c>
      <c r="E22" s="50" t="n">
        <f aca="false">E32+E28+E24</f>
        <v>3226568727</v>
      </c>
      <c r="F22" s="37" t="n">
        <f aca="false">E22-D22</f>
        <v>-85222273</v>
      </c>
      <c r="G22" s="47"/>
    </row>
    <row r="23" customFormat="false" ht="15" hidden="false" customHeight="true" outlineLevel="0" collapsed="false">
      <c r="A23" s="65" t="s">
        <v>52</v>
      </c>
      <c r="B23" s="65"/>
      <c r="C23" s="64"/>
      <c r="D23" s="37"/>
      <c r="E23" s="50"/>
      <c r="F23" s="37"/>
      <c r="G23" s="40"/>
    </row>
    <row r="24" customFormat="false" ht="15" hidden="false" customHeight="true" outlineLevel="0" collapsed="false">
      <c r="A24" s="41" t="s">
        <v>34</v>
      </c>
      <c r="B24" s="42" t="n">
        <v>5410</v>
      </c>
      <c r="C24" s="53"/>
      <c r="D24" s="37" t="n">
        <f aca="false">D26</f>
        <v>400000000</v>
      </c>
      <c r="E24" s="50" t="n">
        <f aca="false">E26</f>
        <v>404528489</v>
      </c>
      <c r="F24" s="37" t="n">
        <f aca="false">E24-D24</f>
        <v>4528489</v>
      </c>
      <c r="G24" s="47"/>
    </row>
    <row r="25" customFormat="false" ht="15" hidden="false" customHeight="true" outlineLevel="0" collapsed="false">
      <c r="A25" s="41"/>
      <c r="B25" s="48" t="s">
        <v>53</v>
      </c>
      <c r="C25" s="54"/>
      <c r="D25" s="37"/>
      <c r="E25" s="50"/>
      <c r="F25" s="37"/>
      <c r="G25" s="40"/>
    </row>
    <row r="26" customFormat="false" ht="15" hidden="false" customHeight="true" outlineLevel="0" collapsed="false">
      <c r="A26" s="41"/>
      <c r="B26" s="48"/>
      <c r="C26" s="66" t="n">
        <v>5411</v>
      </c>
      <c r="D26" s="37" t="n">
        <v>400000000</v>
      </c>
      <c r="E26" s="50" t="n">
        <v>404528489</v>
      </c>
      <c r="F26" s="37" t="n">
        <f aca="false">E26-D26</f>
        <v>4528489</v>
      </c>
      <c r="G26" s="67" t="s">
        <v>54</v>
      </c>
    </row>
    <row r="27" customFormat="false" ht="15" hidden="false" customHeight="true" outlineLevel="0" collapsed="false">
      <c r="A27" s="41"/>
      <c r="B27" s="61"/>
      <c r="C27" s="68" t="s">
        <v>55</v>
      </c>
      <c r="D27" s="37"/>
      <c r="E27" s="50"/>
      <c r="F27" s="37"/>
      <c r="G27" s="67"/>
    </row>
    <row r="28" customFormat="false" ht="15" hidden="false" customHeight="true" outlineLevel="0" collapsed="false">
      <c r="A28" s="41"/>
      <c r="B28" s="42" t="n">
        <v>5420</v>
      </c>
      <c r="C28" s="53"/>
      <c r="D28" s="37" t="n">
        <f aca="false">D30</f>
        <v>25000000</v>
      </c>
      <c r="E28" s="50" t="n">
        <f aca="false">E30</f>
        <v>22171176</v>
      </c>
      <c r="F28" s="37" t="n">
        <f aca="false">E28-D28</f>
        <v>-2828824</v>
      </c>
      <c r="G28" s="47"/>
    </row>
    <row r="29" customFormat="false" ht="15" hidden="false" customHeight="true" outlineLevel="0" collapsed="false">
      <c r="A29" s="41"/>
      <c r="B29" s="48" t="s">
        <v>56</v>
      </c>
      <c r="C29" s="54"/>
      <c r="D29" s="37"/>
      <c r="E29" s="50"/>
      <c r="F29" s="37"/>
      <c r="G29" s="40"/>
    </row>
    <row r="30" customFormat="false" ht="15" hidden="false" customHeight="true" outlineLevel="0" collapsed="false">
      <c r="A30" s="41"/>
      <c r="B30" s="48"/>
      <c r="C30" s="66" t="n">
        <v>5421</v>
      </c>
      <c r="D30" s="37" t="n">
        <v>25000000</v>
      </c>
      <c r="E30" s="50" t="n">
        <v>22171176</v>
      </c>
      <c r="F30" s="37" t="n">
        <f aca="false">E30-D30</f>
        <v>-2828824</v>
      </c>
      <c r="G30" s="59" t="s">
        <v>57</v>
      </c>
    </row>
    <row r="31" customFormat="false" ht="15" hidden="false" customHeight="true" outlineLevel="0" collapsed="false">
      <c r="A31" s="41"/>
      <c r="B31" s="48"/>
      <c r="C31" s="68" t="s">
        <v>58</v>
      </c>
      <c r="D31" s="37"/>
      <c r="E31" s="50"/>
      <c r="F31" s="37"/>
      <c r="G31" s="59"/>
    </row>
    <row r="32" customFormat="false" ht="15" hidden="false" customHeight="true" outlineLevel="0" collapsed="false">
      <c r="A32" s="69"/>
      <c r="B32" s="52" t="n">
        <v>5430</v>
      </c>
      <c r="C32" s="70"/>
      <c r="D32" s="71" t="n">
        <f aca="false">D34+D36</f>
        <v>2886791000</v>
      </c>
      <c r="E32" s="50" t="n">
        <f aca="false">E34+E36</f>
        <v>2799869062</v>
      </c>
      <c r="F32" s="37" t="n">
        <f aca="false">E32-D32</f>
        <v>-86921938</v>
      </c>
      <c r="G32" s="47"/>
    </row>
    <row r="33" customFormat="false" ht="15" hidden="false" customHeight="true" outlineLevel="0" collapsed="false">
      <c r="A33" s="41"/>
      <c r="B33" s="72" t="s">
        <v>59</v>
      </c>
      <c r="C33" s="73"/>
      <c r="D33" s="71"/>
      <c r="E33" s="50"/>
      <c r="F33" s="37"/>
      <c r="G33" s="40"/>
    </row>
    <row r="34" customFormat="false" ht="15" hidden="false" customHeight="true" outlineLevel="0" collapsed="false">
      <c r="A34" s="41"/>
      <c r="B34" s="42"/>
      <c r="C34" s="66" t="n">
        <v>5431</v>
      </c>
      <c r="D34" s="37" t="n">
        <v>1862435000</v>
      </c>
      <c r="E34" s="50" t="n">
        <v>1909555780</v>
      </c>
      <c r="F34" s="37" t="n">
        <f aca="false">E34-D34</f>
        <v>47120780</v>
      </c>
      <c r="G34" s="59" t="s">
        <v>60</v>
      </c>
    </row>
    <row r="35" customFormat="false" ht="15" hidden="false" customHeight="true" outlineLevel="0" collapsed="false">
      <c r="A35" s="41"/>
      <c r="B35" s="48"/>
      <c r="C35" s="68" t="s">
        <v>61</v>
      </c>
      <c r="D35" s="37"/>
      <c r="E35" s="50"/>
      <c r="F35" s="37"/>
      <c r="G35" s="59"/>
    </row>
    <row r="36" customFormat="false" ht="15" hidden="false" customHeight="true" outlineLevel="0" collapsed="false">
      <c r="A36" s="41"/>
      <c r="B36" s="48"/>
      <c r="C36" s="66" t="n">
        <v>5439</v>
      </c>
      <c r="D36" s="37" t="n">
        <v>1024356000</v>
      </c>
      <c r="E36" s="50" t="n">
        <v>890313282</v>
      </c>
      <c r="F36" s="37" t="n">
        <f aca="false">E36-D36</f>
        <v>-134042718</v>
      </c>
      <c r="G36" s="59" t="s">
        <v>62</v>
      </c>
    </row>
    <row r="37" customFormat="false" ht="15" hidden="false" customHeight="true" outlineLevel="0" collapsed="false">
      <c r="A37" s="41"/>
      <c r="B37" s="48"/>
      <c r="C37" s="68" t="s">
        <v>63</v>
      </c>
      <c r="D37" s="37"/>
      <c r="E37" s="50"/>
      <c r="F37" s="37"/>
      <c r="G37" s="59"/>
    </row>
    <row r="38" s="74" customFormat="true" ht="15" hidden="false" customHeight="true" outlineLevel="0" collapsed="false">
      <c r="A38" s="63" t="n">
        <v>1200</v>
      </c>
      <c r="B38" s="63"/>
      <c r="C38" s="70"/>
      <c r="D38" s="71" t="n">
        <f aca="false">D45+D41</f>
        <v>660000000</v>
      </c>
      <c r="E38" s="50" t="n">
        <f aca="false">E51+E45+E41</f>
        <v>881425452</v>
      </c>
      <c r="F38" s="37" t="n">
        <f aca="false">F51+F45+F41</f>
        <v>221425452</v>
      </c>
      <c r="G38" s="47"/>
    </row>
    <row r="39" s="75" customFormat="true" ht="14.25" hidden="false" customHeight="true" outlineLevel="0" collapsed="false">
      <c r="A39" s="65" t="s">
        <v>64</v>
      </c>
      <c r="B39" s="65"/>
      <c r="C39" s="73"/>
      <c r="D39" s="71"/>
      <c r="E39" s="50"/>
      <c r="F39" s="37"/>
      <c r="G39" s="40"/>
    </row>
    <row r="40" customFormat="false" ht="14.25" hidden="true" customHeight="true" outlineLevel="0" collapsed="false">
      <c r="A40" s="76"/>
      <c r="B40" s="77"/>
      <c r="C40" s="43"/>
      <c r="D40" s="44"/>
      <c r="E40" s="45"/>
      <c r="F40" s="78"/>
      <c r="G40" s="79"/>
    </row>
    <row r="41" customFormat="false" ht="15" hidden="false" customHeight="true" outlineLevel="0" collapsed="false">
      <c r="A41" s="41"/>
      <c r="B41" s="42" t="n">
        <v>1220</v>
      </c>
      <c r="C41" s="49"/>
      <c r="D41" s="71" t="n">
        <v>0</v>
      </c>
      <c r="E41" s="50" t="n">
        <v>0</v>
      </c>
      <c r="F41" s="37" t="n">
        <v>0</v>
      </c>
      <c r="G41" s="47"/>
    </row>
    <row r="42" customFormat="false" ht="15" hidden="false" customHeight="true" outlineLevel="0" collapsed="false">
      <c r="A42" s="41"/>
      <c r="B42" s="48" t="s">
        <v>65</v>
      </c>
      <c r="C42" s="51"/>
      <c r="D42" s="71"/>
      <c r="E42" s="50"/>
      <c r="F42" s="37"/>
      <c r="G42" s="40"/>
    </row>
    <row r="43" customFormat="false" ht="15" hidden="false" customHeight="true" outlineLevel="0" collapsed="false">
      <c r="A43" s="69"/>
      <c r="B43" s="80"/>
      <c r="C43" s="66" t="n">
        <v>1221</v>
      </c>
      <c r="D43" s="37" t="n">
        <v>0</v>
      </c>
      <c r="E43" s="50" t="n">
        <v>0</v>
      </c>
      <c r="F43" s="37" t="n">
        <v>0</v>
      </c>
      <c r="G43" s="59"/>
    </row>
    <row r="44" customFormat="false" ht="15" hidden="false" customHeight="true" outlineLevel="0" collapsed="false">
      <c r="A44" s="41"/>
      <c r="B44" s="81"/>
      <c r="C44" s="68" t="s">
        <v>66</v>
      </c>
      <c r="D44" s="37"/>
      <c r="E44" s="50"/>
      <c r="F44" s="37"/>
      <c r="G44" s="59"/>
    </row>
    <row r="45" customFormat="false" ht="15" hidden="false" customHeight="true" outlineLevel="0" collapsed="false">
      <c r="A45" s="41"/>
      <c r="B45" s="42" t="n">
        <v>1230</v>
      </c>
      <c r="C45" s="49"/>
      <c r="D45" s="71" t="n">
        <f aca="false">D47+D49</f>
        <v>660000000</v>
      </c>
      <c r="E45" s="50" t="n">
        <f aca="false">E47+E49</f>
        <v>881425452</v>
      </c>
      <c r="F45" s="37" t="n">
        <f aca="false">F47+F49</f>
        <v>221425452</v>
      </c>
      <c r="G45" s="47"/>
    </row>
    <row r="46" customFormat="false" ht="15" hidden="false" customHeight="true" outlineLevel="0" collapsed="false">
      <c r="A46" s="41"/>
      <c r="B46" s="48" t="s">
        <v>67</v>
      </c>
      <c r="C46" s="51"/>
      <c r="D46" s="71"/>
      <c r="E46" s="50"/>
      <c r="F46" s="37"/>
      <c r="G46" s="82"/>
    </row>
    <row r="47" customFormat="false" ht="15" hidden="false" customHeight="true" outlineLevel="0" collapsed="false">
      <c r="A47" s="69"/>
      <c r="B47" s="80"/>
      <c r="C47" s="66" t="n">
        <v>1233</v>
      </c>
      <c r="D47" s="37" t="n">
        <v>660000000</v>
      </c>
      <c r="E47" s="50" t="n">
        <v>170000000</v>
      </c>
      <c r="F47" s="37" t="n">
        <f aca="false">E47-D47</f>
        <v>-490000000</v>
      </c>
      <c r="G47" s="59" t="s">
        <v>68</v>
      </c>
    </row>
    <row r="48" customFormat="false" ht="15" hidden="false" customHeight="true" outlineLevel="0" collapsed="false">
      <c r="A48" s="41"/>
      <c r="B48" s="80"/>
      <c r="C48" s="68" t="s">
        <v>69</v>
      </c>
      <c r="D48" s="37"/>
      <c r="E48" s="50"/>
      <c r="F48" s="37"/>
      <c r="G48" s="59"/>
    </row>
    <row r="49" customFormat="false" ht="15" hidden="false" customHeight="true" outlineLevel="0" collapsed="false">
      <c r="A49" s="69"/>
      <c r="B49" s="80"/>
      <c r="C49" s="66" t="n">
        <v>1239</v>
      </c>
      <c r="D49" s="37" t="n">
        <v>0</v>
      </c>
      <c r="E49" s="50" t="n">
        <v>711425452</v>
      </c>
      <c r="F49" s="37" t="n">
        <f aca="false">E49-D49</f>
        <v>711425452</v>
      </c>
      <c r="G49" s="59" t="s">
        <v>70</v>
      </c>
    </row>
    <row r="50" customFormat="false" ht="15" hidden="false" customHeight="true" outlineLevel="0" collapsed="false">
      <c r="A50" s="41"/>
      <c r="B50" s="81"/>
      <c r="C50" s="68" t="s">
        <v>71</v>
      </c>
      <c r="D50" s="37"/>
      <c r="E50" s="50"/>
      <c r="F50" s="37"/>
      <c r="G50" s="59"/>
    </row>
    <row r="51" customFormat="false" ht="15" hidden="false" customHeight="true" outlineLevel="0" collapsed="false">
      <c r="A51" s="41"/>
      <c r="B51" s="42" t="n">
        <v>1240</v>
      </c>
      <c r="C51" s="49"/>
      <c r="D51" s="71" t="n">
        <v>0</v>
      </c>
      <c r="E51" s="50" t="n">
        <f aca="false">E53</f>
        <v>0</v>
      </c>
      <c r="F51" s="37" t="n">
        <f aca="false">E51</f>
        <v>0</v>
      </c>
      <c r="G51" s="47"/>
    </row>
    <row r="52" customFormat="false" ht="15" hidden="false" customHeight="true" outlineLevel="0" collapsed="false">
      <c r="A52" s="41"/>
      <c r="B52" s="48" t="s">
        <v>72</v>
      </c>
      <c r="C52" s="51"/>
      <c r="D52" s="71"/>
      <c r="E52" s="50"/>
      <c r="F52" s="37"/>
      <c r="G52" s="82"/>
    </row>
    <row r="53" customFormat="false" ht="15" hidden="false" customHeight="true" outlineLevel="0" collapsed="false">
      <c r="A53" s="69"/>
      <c r="B53" s="80"/>
      <c r="C53" s="66" t="n">
        <v>1241</v>
      </c>
      <c r="D53" s="83" t="n">
        <v>0</v>
      </c>
      <c r="E53" s="50" t="n">
        <v>0</v>
      </c>
      <c r="F53" s="37" t="n">
        <f aca="false">E53</f>
        <v>0</v>
      </c>
      <c r="G53" s="59"/>
    </row>
    <row r="54" customFormat="false" ht="15" hidden="false" customHeight="true" outlineLevel="0" collapsed="false">
      <c r="A54" s="41"/>
      <c r="B54" s="80"/>
      <c r="C54" s="68" t="s">
        <v>73</v>
      </c>
      <c r="D54" s="83"/>
      <c r="E54" s="50"/>
      <c r="F54" s="37"/>
      <c r="G54" s="59"/>
    </row>
    <row r="55" customFormat="false" ht="15" hidden="false" customHeight="true" outlineLevel="0" collapsed="false">
      <c r="A55" s="69"/>
      <c r="B55" s="80"/>
      <c r="C55" s="66" t="n">
        <v>1249</v>
      </c>
      <c r="D55" s="71" t="n">
        <v>0</v>
      </c>
      <c r="E55" s="84"/>
      <c r="F55" s="85"/>
      <c r="G55" s="59"/>
    </row>
    <row r="56" customFormat="false" ht="15" hidden="false" customHeight="true" outlineLevel="0" collapsed="false">
      <c r="A56" s="41"/>
      <c r="B56" s="80"/>
      <c r="C56" s="68" t="s">
        <v>72</v>
      </c>
      <c r="D56" s="71"/>
      <c r="E56" s="86" t="n">
        <v>0</v>
      </c>
      <c r="F56" s="87" t="n">
        <f aca="false">E56-D55</f>
        <v>0</v>
      </c>
      <c r="G56" s="59"/>
    </row>
    <row r="57" customFormat="false" ht="30" hidden="false" customHeight="true" outlineLevel="0" collapsed="false">
      <c r="A57" s="88" t="s">
        <v>74</v>
      </c>
      <c r="B57" s="88"/>
      <c r="C57" s="43"/>
      <c r="D57" s="89"/>
      <c r="E57" s="86" t="n">
        <f aca="false">E58</f>
        <v>36637000</v>
      </c>
      <c r="F57" s="87" t="n">
        <f aca="false">E57</f>
        <v>36637000</v>
      </c>
      <c r="G57" s="40"/>
    </row>
    <row r="58" customFormat="false" ht="15" hidden="false" customHeight="true" outlineLevel="0" collapsed="false">
      <c r="A58" s="41" t="s">
        <v>34</v>
      </c>
      <c r="B58" s="42" t="n">
        <v>1310</v>
      </c>
      <c r="C58" s="66"/>
      <c r="D58" s="71" t="n">
        <v>0</v>
      </c>
      <c r="E58" s="50" t="n">
        <f aca="false">E60</f>
        <v>36637000</v>
      </c>
      <c r="F58" s="46" t="n">
        <f aca="false">E58-D58</f>
        <v>36637000</v>
      </c>
      <c r="G58" s="47"/>
    </row>
    <row r="59" customFormat="false" ht="15" hidden="false" customHeight="true" outlineLevel="0" collapsed="false">
      <c r="A59" s="41"/>
      <c r="B59" s="48" t="s">
        <v>75</v>
      </c>
      <c r="C59" s="68"/>
      <c r="D59" s="71"/>
      <c r="E59" s="50"/>
      <c r="F59" s="46"/>
      <c r="G59" s="40"/>
    </row>
    <row r="60" customFormat="false" ht="15" hidden="false" customHeight="true" outlineLevel="0" collapsed="false">
      <c r="A60" s="69"/>
      <c r="B60" s="80"/>
      <c r="C60" s="66" t="n">
        <v>1311</v>
      </c>
      <c r="D60" s="71" t="n">
        <v>0</v>
      </c>
      <c r="E60" s="50" t="n">
        <v>36637000</v>
      </c>
      <c r="F60" s="46" t="n">
        <f aca="false">E60-D60</f>
        <v>36637000</v>
      </c>
      <c r="G60" s="59" t="s">
        <v>76</v>
      </c>
    </row>
    <row r="61" customFormat="false" ht="15" hidden="false" customHeight="true" outlineLevel="0" collapsed="false">
      <c r="A61" s="41"/>
      <c r="B61" s="80"/>
      <c r="C61" s="90" t="s">
        <v>77</v>
      </c>
      <c r="D61" s="71"/>
      <c r="E61" s="50"/>
      <c r="F61" s="46"/>
      <c r="G61" s="59"/>
    </row>
    <row r="62" s="74" customFormat="true" ht="15" hidden="false" customHeight="true" outlineLevel="0" collapsed="false">
      <c r="A62" s="63" t="n">
        <v>2200</v>
      </c>
      <c r="B62" s="63"/>
      <c r="C62" s="43"/>
      <c r="D62" s="71" t="n">
        <f aca="false">D64</f>
        <v>800000000</v>
      </c>
      <c r="E62" s="50" t="n">
        <f aca="false">E64</f>
        <v>168600000</v>
      </c>
      <c r="F62" s="37" t="n">
        <f aca="false">E62-D62</f>
        <v>-631400000</v>
      </c>
      <c r="G62" s="47"/>
    </row>
    <row r="63" s="75" customFormat="true" ht="15" hidden="false" customHeight="true" outlineLevel="0" collapsed="false">
      <c r="A63" s="65" t="s">
        <v>78</v>
      </c>
      <c r="B63" s="65"/>
      <c r="C63" s="73"/>
      <c r="D63" s="71"/>
      <c r="E63" s="50"/>
      <c r="F63" s="37"/>
      <c r="G63" s="40"/>
    </row>
    <row r="64" customFormat="false" ht="15" hidden="false" customHeight="true" outlineLevel="0" collapsed="false">
      <c r="A64" s="41" t="s">
        <v>34</v>
      </c>
      <c r="B64" s="42" t="n">
        <v>2220</v>
      </c>
      <c r="C64" s="91"/>
      <c r="D64" s="71" t="n">
        <f aca="false">D66</f>
        <v>800000000</v>
      </c>
      <c r="E64" s="57" t="n">
        <f aca="false">E66</f>
        <v>168600000</v>
      </c>
      <c r="F64" s="37" t="n">
        <f aca="false">E64-D64</f>
        <v>-631400000</v>
      </c>
      <c r="G64" s="79"/>
    </row>
    <row r="65" customFormat="false" ht="15" hidden="false" customHeight="true" outlineLevel="0" collapsed="false">
      <c r="A65" s="41"/>
      <c r="B65" s="48" t="s">
        <v>79</v>
      </c>
      <c r="C65" s="68"/>
      <c r="D65" s="71"/>
      <c r="E65" s="57"/>
      <c r="F65" s="37"/>
      <c r="G65" s="40"/>
    </row>
    <row r="66" customFormat="false" ht="15" hidden="false" customHeight="true" outlineLevel="0" collapsed="false">
      <c r="A66" s="69"/>
      <c r="B66" s="80"/>
      <c r="C66" s="66" t="n">
        <v>2221</v>
      </c>
      <c r="D66" s="71" t="n">
        <v>800000000</v>
      </c>
      <c r="E66" s="50" t="n">
        <v>168600000</v>
      </c>
      <c r="F66" s="37" t="n">
        <f aca="false">E66-D66</f>
        <v>-631400000</v>
      </c>
      <c r="G66" s="59" t="s">
        <v>80</v>
      </c>
    </row>
    <row r="67" customFormat="false" ht="15" hidden="false" customHeight="true" outlineLevel="0" collapsed="false">
      <c r="A67" s="41"/>
      <c r="B67" s="80"/>
      <c r="C67" s="90" t="s">
        <v>81</v>
      </c>
      <c r="D67" s="71"/>
      <c r="E67" s="50"/>
      <c r="F67" s="37"/>
      <c r="G67" s="59"/>
    </row>
    <row r="68" customFormat="false" ht="15" hidden="false" customHeight="true" outlineLevel="0" collapsed="false">
      <c r="A68" s="92" t="s">
        <v>82</v>
      </c>
      <c r="B68" s="92"/>
      <c r="C68" s="43"/>
      <c r="D68" s="71" t="n">
        <v>1277972000</v>
      </c>
      <c r="E68" s="45" t="n">
        <f aca="false">E70-E76</f>
        <v>2349904311</v>
      </c>
      <c r="F68" s="46" t="n">
        <f aca="false">E68-D68</f>
        <v>1071932311</v>
      </c>
      <c r="G68" s="47"/>
    </row>
    <row r="69" customFormat="false" ht="15" hidden="false" customHeight="true" outlineLevel="0" collapsed="false">
      <c r="A69" s="65" t="s">
        <v>83</v>
      </c>
      <c r="B69" s="65"/>
      <c r="C69" s="43"/>
      <c r="D69" s="71"/>
      <c r="E69" s="45"/>
      <c r="F69" s="46"/>
      <c r="G69" s="40"/>
    </row>
    <row r="70" customFormat="false" ht="15" hidden="false" customHeight="true" outlineLevel="0" collapsed="false">
      <c r="A70" s="41"/>
      <c r="B70" s="42" t="n">
        <v>1100</v>
      </c>
      <c r="C70" s="66" t="s">
        <v>34</v>
      </c>
      <c r="D70" s="50" t="n">
        <v>1277972000</v>
      </c>
      <c r="E70" s="50" t="n">
        <f aca="false">E74+E72</f>
        <v>2384733882</v>
      </c>
      <c r="F70" s="37" t="n">
        <v>1106761882</v>
      </c>
      <c r="G70" s="47"/>
    </row>
    <row r="71" customFormat="false" ht="15" hidden="false" customHeight="true" outlineLevel="0" collapsed="false">
      <c r="A71" s="41"/>
      <c r="B71" s="48" t="s">
        <v>84</v>
      </c>
      <c r="C71" s="93" t="s">
        <v>34</v>
      </c>
      <c r="D71" s="50"/>
      <c r="E71" s="50"/>
      <c r="F71" s="37"/>
      <c r="G71" s="40"/>
    </row>
    <row r="72" customFormat="false" ht="15" hidden="false" customHeight="true" outlineLevel="0" collapsed="false">
      <c r="A72" s="41"/>
      <c r="B72" s="42" t="s">
        <v>34</v>
      </c>
      <c r="C72" s="66" t="n">
        <v>1110</v>
      </c>
      <c r="D72" s="50" t="n">
        <v>1277972000</v>
      </c>
      <c r="E72" s="50" t="n">
        <v>2317066762</v>
      </c>
      <c r="F72" s="37" t="n">
        <v>1039094762</v>
      </c>
      <c r="G72" s="47"/>
    </row>
    <row r="73" customFormat="false" ht="15" hidden="false" customHeight="true" outlineLevel="0" collapsed="false">
      <c r="A73" s="41"/>
      <c r="B73" s="94" t="s">
        <v>34</v>
      </c>
      <c r="C73" s="68" t="s">
        <v>85</v>
      </c>
      <c r="D73" s="50"/>
      <c r="E73" s="50"/>
      <c r="F73" s="37"/>
      <c r="G73" s="40"/>
    </row>
    <row r="74" customFormat="false" ht="15" hidden="false" customHeight="true" outlineLevel="0" collapsed="false">
      <c r="A74" s="41"/>
      <c r="B74" s="48"/>
      <c r="C74" s="66" t="n">
        <v>1120</v>
      </c>
      <c r="D74" s="50" t="n">
        <v>0</v>
      </c>
      <c r="E74" s="50" t="n">
        <v>67667120</v>
      </c>
      <c r="F74" s="37" t="n">
        <v>67667120</v>
      </c>
      <c r="G74" s="47"/>
    </row>
    <row r="75" customFormat="false" ht="15" hidden="false" customHeight="true" outlineLevel="0" collapsed="false">
      <c r="A75" s="41"/>
      <c r="B75" s="72"/>
      <c r="C75" s="90" t="s">
        <v>86</v>
      </c>
      <c r="D75" s="50"/>
      <c r="E75" s="50"/>
      <c r="F75" s="37"/>
      <c r="G75" s="40"/>
    </row>
    <row r="76" customFormat="false" ht="13.5" hidden="false" customHeight="true" outlineLevel="0" collapsed="false">
      <c r="A76" s="41"/>
      <c r="B76" s="42" t="n">
        <v>2100</v>
      </c>
      <c r="C76" s="66" t="s">
        <v>34</v>
      </c>
      <c r="D76" s="50" t="n">
        <v>0</v>
      </c>
      <c r="E76" s="50" t="n">
        <f aca="false">E78+E82</f>
        <v>34829571</v>
      </c>
      <c r="F76" s="46" t="n">
        <f aca="false">E76-D76</f>
        <v>34829571</v>
      </c>
      <c r="G76" s="47"/>
    </row>
    <row r="77" customFormat="false" ht="14.25" hidden="false" customHeight="true" outlineLevel="0" collapsed="false">
      <c r="A77" s="41"/>
      <c r="B77" s="48" t="s">
        <v>87</v>
      </c>
      <c r="C77" s="93" t="s">
        <v>34</v>
      </c>
      <c r="D77" s="50"/>
      <c r="E77" s="50"/>
      <c r="F77" s="46"/>
      <c r="G77" s="40"/>
    </row>
    <row r="78" customFormat="false" ht="15" hidden="false" customHeight="true" outlineLevel="0" collapsed="false">
      <c r="A78" s="41"/>
      <c r="B78" s="48"/>
      <c r="C78" s="66" t="n">
        <v>2120</v>
      </c>
      <c r="D78" s="50" t="n">
        <v>0</v>
      </c>
      <c r="E78" s="50" t="n">
        <v>33746681</v>
      </c>
      <c r="F78" s="46" t="n">
        <f aca="false">E78-D78</f>
        <v>33746681</v>
      </c>
      <c r="G78" s="47"/>
    </row>
    <row r="79" customFormat="false" ht="15" hidden="false" customHeight="true" outlineLevel="0" collapsed="false">
      <c r="A79" s="41"/>
      <c r="B79" s="48"/>
      <c r="C79" s="90" t="s">
        <v>88</v>
      </c>
      <c r="D79" s="50"/>
      <c r="E79" s="50"/>
      <c r="F79" s="46"/>
      <c r="G79" s="40"/>
    </row>
    <row r="80" customFormat="false" ht="15" hidden="false" customHeight="true" outlineLevel="0" collapsed="false">
      <c r="A80" s="41"/>
      <c r="B80" s="48"/>
      <c r="C80" s="66" t="n">
        <v>2130</v>
      </c>
      <c r="D80" s="37" t="n">
        <v>0</v>
      </c>
      <c r="E80" s="50" t="n">
        <v>0</v>
      </c>
      <c r="F80" s="46" t="n">
        <f aca="false">E80-D80</f>
        <v>0</v>
      </c>
      <c r="G80" s="47"/>
    </row>
    <row r="81" customFormat="false" ht="15" hidden="false" customHeight="true" outlineLevel="0" collapsed="false">
      <c r="A81" s="41"/>
      <c r="B81" s="48"/>
      <c r="C81" s="90" t="s">
        <v>89</v>
      </c>
      <c r="D81" s="37"/>
      <c r="E81" s="50"/>
      <c r="F81" s="46"/>
      <c r="G81" s="40"/>
    </row>
    <row r="82" customFormat="false" ht="15" hidden="false" customHeight="true" outlineLevel="0" collapsed="false">
      <c r="A82" s="41"/>
      <c r="B82" s="48"/>
      <c r="C82" s="66" t="n">
        <v>2140</v>
      </c>
      <c r="D82" s="50" t="n">
        <v>0</v>
      </c>
      <c r="E82" s="50" t="n">
        <v>1082890</v>
      </c>
      <c r="F82" s="78" t="n">
        <f aca="false">E82-D82</f>
        <v>1082890</v>
      </c>
      <c r="G82" s="47"/>
    </row>
    <row r="83" customFormat="false" ht="15" hidden="false" customHeight="true" outlineLevel="0" collapsed="false">
      <c r="A83" s="60"/>
      <c r="B83" s="72"/>
      <c r="C83" s="90" t="s">
        <v>90</v>
      </c>
      <c r="D83" s="50"/>
      <c r="E83" s="50"/>
      <c r="F83" s="78"/>
      <c r="G83" s="79"/>
    </row>
    <row r="84" customFormat="false" ht="15" hidden="false" customHeight="true" outlineLevel="0" collapsed="false">
      <c r="A84" s="95" t="s">
        <v>91</v>
      </c>
      <c r="B84" s="95"/>
      <c r="C84" s="95"/>
      <c r="D84" s="96" t="n">
        <f aca="false">D6+D22+D38+D57+D62+D68</f>
        <v>6357763000</v>
      </c>
      <c r="E84" s="97" t="n">
        <f aca="false">E6+E22+E38+E57+E62+E68</f>
        <v>6971135490</v>
      </c>
      <c r="F84" s="98" t="n">
        <f aca="false">E84-D84</f>
        <v>613372490</v>
      </c>
      <c r="G84" s="38"/>
    </row>
    <row r="85" customFormat="false" ht="15" hidden="false" customHeight="true" outlineLevel="0" collapsed="false">
      <c r="A85" s="95"/>
      <c r="B85" s="95"/>
      <c r="C85" s="95"/>
      <c r="D85" s="96"/>
      <c r="E85" s="97"/>
      <c r="F85" s="98"/>
      <c r="G85" s="99"/>
    </row>
    <row r="86" customFormat="false" ht="15" hidden="false" customHeight="true" outlineLevel="0" collapsed="false">
      <c r="C86" s="100"/>
    </row>
    <row r="87" customFormat="false" ht="15" hidden="false" customHeight="true" outlineLevel="0" collapsed="false">
      <c r="C87" s="100"/>
    </row>
    <row r="88" customFormat="false" ht="15" hidden="false" customHeight="true" outlineLevel="0" collapsed="false">
      <c r="C88" s="100"/>
    </row>
    <row r="89" customFormat="false" ht="15" hidden="false" customHeight="true" outlineLevel="0" collapsed="false">
      <c r="C89" s="100"/>
    </row>
    <row r="90" customFormat="false" ht="15" hidden="false" customHeight="true" outlineLevel="0" collapsed="false">
      <c r="C90" s="100"/>
    </row>
    <row r="91" customFormat="false" ht="15" hidden="false" customHeight="true" outlineLevel="0" collapsed="false">
      <c r="C91" s="100"/>
    </row>
    <row r="92" customFormat="false" ht="15" hidden="false" customHeight="true" outlineLevel="0" collapsed="false">
      <c r="C92" s="100"/>
    </row>
    <row r="93" customFormat="false" ht="15" hidden="false" customHeight="true" outlineLevel="0" collapsed="false">
      <c r="C93" s="100"/>
    </row>
    <row r="94" customFormat="false" ht="15" hidden="false" customHeight="true" outlineLevel="0" collapsed="false">
      <c r="C94" s="100"/>
    </row>
    <row r="95" customFormat="false" ht="15" hidden="false" customHeight="true" outlineLevel="0" collapsed="false">
      <c r="C95" s="100"/>
    </row>
    <row r="96" customFormat="false" ht="15" hidden="false" customHeight="true" outlineLevel="0" collapsed="false">
      <c r="C96" s="100"/>
    </row>
    <row r="97" customFormat="false" ht="15" hidden="false" customHeight="true" outlineLevel="0" collapsed="false">
      <c r="C97" s="100"/>
    </row>
    <row r="98" customFormat="false" ht="15" hidden="false" customHeight="true" outlineLevel="0" collapsed="false">
      <c r="C98" s="100"/>
    </row>
    <row r="99" customFormat="false" ht="15" hidden="false" customHeight="true" outlineLevel="0" collapsed="false">
      <c r="C99" s="100"/>
    </row>
    <row r="100" customFormat="false" ht="15" hidden="false" customHeight="true" outlineLevel="0" collapsed="false">
      <c r="C100" s="100"/>
    </row>
    <row r="101" customFormat="false" ht="15" hidden="false" customHeight="true" outlineLevel="0" collapsed="false">
      <c r="C101" s="100"/>
    </row>
    <row r="102" customFormat="false" ht="15" hidden="false" customHeight="true" outlineLevel="0" collapsed="false">
      <c r="C102" s="100"/>
    </row>
    <row r="103" customFormat="false" ht="15" hidden="false" customHeight="true" outlineLevel="0" collapsed="false">
      <c r="C103" s="100"/>
    </row>
    <row r="104" customFormat="false" ht="15" hidden="false" customHeight="true" outlineLevel="0" collapsed="false">
      <c r="C104" s="100"/>
    </row>
    <row r="105" customFormat="false" ht="15" hidden="false" customHeight="true" outlineLevel="0" collapsed="false">
      <c r="C105" s="100"/>
    </row>
    <row r="106" customFormat="false" ht="15" hidden="false" customHeight="true" outlineLevel="0" collapsed="false">
      <c r="C106" s="100"/>
    </row>
    <row r="107" customFormat="false" ht="15" hidden="false" customHeight="true" outlineLevel="0" collapsed="false">
      <c r="C107" s="100"/>
    </row>
    <row r="108" customFormat="false" ht="15" hidden="false" customHeight="true" outlineLevel="0" collapsed="false">
      <c r="C108" s="100"/>
    </row>
    <row r="109" customFormat="false" ht="15" hidden="false" customHeight="true" outlineLevel="0" collapsed="false">
      <c r="C109" s="100"/>
    </row>
    <row r="110" customFormat="false" ht="15" hidden="false" customHeight="true" outlineLevel="0" collapsed="false">
      <c r="C110" s="100"/>
    </row>
    <row r="111" customFormat="false" ht="15" hidden="false" customHeight="true" outlineLevel="0" collapsed="false">
      <c r="C111" s="100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</sheetData>
  <mergeCells count="151">
    <mergeCell ref="A1:G1"/>
    <mergeCell ref="A2:G2"/>
    <mergeCell ref="A4:C4"/>
    <mergeCell ref="D4:D5"/>
    <mergeCell ref="E4:E5"/>
    <mergeCell ref="F4:F5"/>
    <mergeCell ref="G4:G5"/>
    <mergeCell ref="A5:B5"/>
    <mergeCell ref="A6:B6"/>
    <mergeCell ref="C6:C7"/>
    <mergeCell ref="D6:D7"/>
    <mergeCell ref="E6:E7"/>
    <mergeCell ref="F6:F7"/>
    <mergeCell ref="A7:B7"/>
    <mergeCell ref="D8:D9"/>
    <mergeCell ref="E8:E9"/>
    <mergeCell ref="F8:F9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G14:G15"/>
    <mergeCell ref="D16:D17"/>
    <mergeCell ref="E16:E17"/>
    <mergeCell ref="F16:F17"/>
    <mergeCell ref="G16:G17"/>
    <mergeCell ref="D18:D19"/>
    <mergeCell ref="E18:E19"/>
    <mergeCell ref="F18:F19"/>
    <mergeCell ref="D20:D21"/>
    <mergeCell ref="E20:E21"/>
    <mergeCell ref="F20:F21"/>
    <mergeCell ref="G20:G21"/>
    <mergeCell ref="A22:B22"/>
    <mergeCell ref="C22:C23"/>
    <mergeCell ref="D22:D23"/>
    <mergeCell ref="E22:E23"/>
    <mergeCell ref="F22:F23"/>
    <mergeCell ref="A23:B23"/>
    <mergeCell ref="D24:D25"/>
    <mergeCell ref="E24:E25"/>
    <mergeCell ref="F24:F25"/>
    <mergeCell ref="D26:D27"/>
    <mergeCell ref="E26:E27"/>
    <mergeCell ref="F26:F27"/>
    <mergeCell ref="G26:G27"/>
    <mergeCell ref="D28:D29"/>
    <mergeCell ref="E28:E29"/>
    <mergeCell ref="F28:F29"/>
    <mergeCell ref="D30:D31"/>
    <mergeCell ref="E30:E31"/>
    <mergeCell ref="F30:F31"/>
    <mergeCell ref="G30:G31"/>
    <mergeCell ref="D32:D33"/>
    <mergeCell ref="E32:E33"/>
    <mergeCell ref="F32:F33"/>
    <mergeCell ref="D34:D35"/>
    <mergeCell ref="E34:E35"/>
    <mergeCell ref="F34:F35"/>
    <mergeCell ref="G34:G35"/>
    <mergeCell ref="D36:D37"/>
    <mergeCell ref="E36:E37"/>
    <mergeCell ref="F36:F37"/>
    <mergeCell ref="G36:G37"/>
    <mergeCell ref="A38:B38"/>
    <mergeCell ref="D38:D39"/>
    <mergeCell ref="E38:E39"/>
    <mergeCell ref="F38:F39"/>
    <mergeCell ref="A39:B39"/>
    <mergeCell ref="D41:D42"/>
    <mergeCell ref="E41:E42"/>
    <mergeCell ref="F41:F42"/>
    <mergeCell ref="D43:D44"/>
    <mergeCell ref="E43:E44"/>
    <mergeCell ref="F43:F44"/>
    <mergeCell ref="G43:G44"/>
    <mergeCell ref="D45:D46"/>
    <mergeCell ref="E45:E46"/>
    <mergeCell ref="F45:F46"/>
    <mergeCell ref="D47:D48"/>
    <mergeCell ref="E47:E48"/>
    <mergeCell ref="F47:F48"/>
    <mergeCell ref="G47:G48"/>
    <mergeCell ref="D49:D50"/>
    <mergeCell ref="E49:E50"/>
    <mergeCell ref="F49:F50"/>
    <mergeCell ref="G49:G50"/>
    <mergeCell ref="D51:D52"/>
    <mergeCell ref="E51:E52"/>
    <mergeCell ref="F51:F52"/>
    <mergeCell ref="D53:D54"/>
    <mergeCell ref="E53:E54"/>
    <mergeCell ref="F53:F54"/>
    <mergeCell ref="G53:G54"/>
    <mergeCell ref="D55:D56"/>
    <mergeCell ref="G55:G56"/>
    <mergeCell ref="A57:B57"/>
    <mergeCell ref="D58:D59"/>
    <mergeCell ref="E58:E59"/>
    <mergeCell ref="F58:F59"/>
    <mergeCell ref="D60:D61"/>
    <mergeCell ref="E60:E61"/>
    <mergeCell ref="F60:F61"/>
    <mergeCell ref="G60:G61"/>
    <mergeCell ref="A62:B62"/>
    <mergeCell ref="D62:D63"/>
    <mergeCell ref="E62:E63"/>
    <mergeCell ref="F62:F63"/>
    <mergeCell ref="A63:B63"/>
    <mergeCell ref="D64:D65"/>
    <mergeCell ref="E64:E65"/>
    <mergeCell ref="F64:F65"/>
    <mergeCell ref="D66:D67"/>
    <mergeCell ref="E66:E67"/>
    <mergeCell ref="F66:F67"/>
    <mergeCell ref="G66:G67"/>
    <mergeCell ref="A68:B68"/>
    <mergeCell ref="D68:D69"/>
    <mergeCell ref="E68:E69"/>
    <mergeCell ref="F68:F69"/>
    <mergeCell ref="A69:B69"/>
    <mergeCell ref="D70:D71"/>
    <mergeCell ref="E70:E71"/>
    <mergeCell ref="F70:F71"/>
    <mergeCell ref="D72:D73"/>
    <mergeCell ref="E72:E73"/>
    <mergeCell ref="F72:F73"/>
    <mergeCell ref="D74:D75"/>
    <mergeCell ref="E74:E75"/>
    <mergeCell ref="F74:F75"/>
    <mergeCell ref="D76:D77"/>
    <mergeCell ref="E76:E77"/>
    <mergeCell ref="F76:F77"/>
    <mergeCell ref="D78:D79"/>
    <mergeCell ref="E78:E79"/>
    <mergeCell ref="F78:F79"/>
    <mergeCell ref="D80:D81"/>
    <mergeCell ref="E80:E81"/>
    <mergeCell ref="F80:F81"/>
    <mergeCell ref="D82:D83"/>
    <mergeCell ref="E82:E83"/>
    <mergeCell ref="F82:F83"/>
    <mergeCell ref="A84:C85"/>
    <mergeCell ref="D84:D85"/>
    <mergeCell ref="E84:E85"/>
    <mergeCell ref="F84:F85"/>
  </mergeCells>
  <printOptions headings="false" gridLines="false" gridLinesSet="true" horizontalCentered="false" verticalCentered="false"/>
  <pageMargins left="0.747916666666667" right="0.65" top="1.24027777777778" bottom="0.709722222222222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9" activeCellId="0" sqref="I59:I6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77"/>
    <col collapsed="false" customWidth="true" hidden="false" outlineLevel="0" max="3" min="3" style="1" width="14.77"/>
    <col collapsed="false" customWidth="true" hidden="false" outlineLevel="0" max="4" min="4" style="1" width="11.99"/>
    <col collapsed="false" customWidth="true" hidden="false" outlineLevel="0" max="5" min="5" style="1" width="9.44"/>
    <col collapsed="false" customWidth="true" hidden="false" outlineLevel="0" max="6" min="6" style="1" width="10.77"/>
    <col collapsed="false" customWidth="true" hidden="false" outlineLevel="0" max="7" min="7" style="1" width="13.1"/>
    <col collapsed="false" customWidth="true" hidden="false" outlineLevel="0" max="8" min="8" style="20" width="13.66"/>
    <col collapsed="false" customWidth="true" hidden="false" outlineLevel="0" max="9" min="9" style="20" width="12.77"/>
    <col collapsed="false" customWidth="true" hidden="false" outlineLevel="0" max="10" min="10" style="74" width="16.55"/>
    <col collapsed="false" customWidth="false" hidden="false" outlineLevel="0" max="257" min="11" style="1" width="8.88"/>
  </cols>
  <sheetData>
    <row r="2" customFormat="false" ht="15" hidden="false" customHeight="true" outlineLevel="0" collapsed="false">
      <c r="A2" s="101" t="s">
        <v>92</v>
      </c>
      <c r="B2" s="102"/>
      <c r="C2" s="102"/>
      <c r="D2" s="102"/>
      <c r="E2" s="102"/>
      <c r="F2" s="102"/>
      <c r="G2" s="102"/>
      <c r="H2" s="103"/>
      <c r="I2" s="104" t="s">
        <v>34</v>
      </c>
      <c r="J2" s="105" t="s">
        <v>93</v>
      </c>
    </row>
    <row r="3" s="107" customFormat="true" ht="15" hidden="false" customHeight="true" outlineLevel="0" collapsed="false">
      <c r="A3" s="26" t="s">
        <v>36</v>
      </c>
      <c r="B3" s="26"/>
      <c r="C3" s="26"/>
      <c r="D3" s="26" t="s">
        <v>94</v>
      </c>
      <c r="E3" s="26"/>
      <c r="F3" s="26"/>
      <c r="G3" s="26"/>
      <c r="H3" s="106" t="s">
        <v>38</v>
      </c>
      <c r="I3" s="106" t="s">
        <v>39</v>
      </c>
      <c r="J3" s="30" t="s">
        <v>40</v>
      </c>
    </row>
    <row r="4" s="107" customFormat="true" ht="15" hidden="false" customHeight="true" outlineLevel="0" collapsed="false">
      <c r="A4" s="31" t="s">
        <v>41</v>
      </c>
      <c r="B4" s="31"/>
      <c r="C4" s="32" t="s">
        <v>42</v>
      </c>
      <c r="D4" s="108" t="s">
        <v>95</v>
      </c>
      <c r="E4" s="109" t="s">
        <v>96</v>
      </c>
      <c r="F4" s="109" t="s">
        <v>97</v>
      </c>
      <c r="G4" s="110" t="s">
        <v>98</v>
      </c>
      <c r="H4" s="106"/>
      <c r="I4" s="106"/>
      <c r="J4" s="30"/>
    </row>
    <row r="5" s="107" customFormat="true" ht="15" hidden="false" customHeight="true" outlineLevel="0" collapsed="false">
      <c r="A5" s="33" t="n">
        <v>4100</v>
      </c>
      <c r="B5" s="33"/>
      <c r="C5" s="34"/>
      <c r="D5" s="111" t="n">
        <f aca="false">D7</f>
        <v>385700000</v>
      </c>
      <c r="E5" s="112"/>
      <c r="F5" s="113"/>
      <c r="G5" s="114"/>
      <c r="H5" s="115" t="n">
        <f aca="false">H7</f>
        <v>266695460</v>
      </c>
      <c r="I5" s="116" t="n">
        <f aca="false">H5-D5</f>
        <v>-119004540</v>
      </c>
      <c r="J5" s="38"/>
    </row>
    <row r="6" s="107" customFormat="true" ht="15" hidden="false" customHeight="true" outlineLevel="0" collapsed="false">
      <c r="A6" s="39" t="s">
        <v>99</v>
      </c>
      <c r="B6" s="39"/>
      <c r="C6" s="34"/>
      <c r="D6" s="111"/>
      <c r="E6" s="57"/>
      <c r="F6" s="113"/>
      <c r="G6" s="114"/>
      <c r="H6" s="115"/>
      <c r="I6" s="116"/>
      <c r="J6" s="40"/>
    </row>
    <row r="7" s="107" customFormat="true" ht="15" hidden="false" customHeight="true" outlineLevel="0" collapsed="false">
      <c r="A7" s="41"/>
      <c r="B7" s="42" t="n">
        <v>4120</v>
      </c>
      <c r="C7" s="53"/>
      <c r="D7" s="71" t="n">
        <f aca="false">D9+D11+D13+D15+D17+D19</f>
        <v>385700000</v>
      </c>
      <c r="E7" s="84"/>
      <c r="F7" s="84"/>
      <c r="G7" s="117"/>
      <c r="H7" s="71" t="n">
        <f aca="false">H9+H11+H13+H15+H17+H19</f>
        <v>266695460</v>
      </c>
      <c r="I7" s="116" t="n">
        <f aca="false">H7-D7</f>
        <v>-119004540</v>
      </c>
      <c r="J7" s="47"/>
    </row>
    <row r="8" s="107" customFormat="true" ht="15" hidden="false" customHeight="true" outlineLevel="0" collapsed="false">
      <c r="A8" s="41"/>
      <c r="B8" s="48" t="s">
        <v>100</v>
      </c>
      <c r="C8" s="54"/>
      <c r="D8" s="71"/>
      <c r="E8" s="57"/>
      <c r="F8" s="57"/>
      <c r="G8" s="117"/>
      <c r="H8" s="71"/>
      <c r="I8" s="116"/>
      <c r="J8" s="40"/>
    </row>
    <row r="9" s="107" customFormat="true" ht="15" hidden="false" customHeight="true" outlineLevel="0" collapsed="false">
      <c r="A9" s="41"/>
      <c r="B9" s="48"/>
      <c r="C9" s="49" t="n">
        <v>4121</v>
      </c>
      <c r="D9" s="71" t="n">
        <v>165000000</v>
      </c>
      <c r="E9" s="84"/>
      <c r="F9" s="84"/>
      <c r="G9" s="117"/>
      <c r="H9" s="118" t="n">
        <v>114577142</v>
      </c>
      <c r="I9" s="116" t="n">
        <f aca="false">H9-D9</f>
        <v>-50422858</v>
      </c>
      <c r="J9" s="67" t="s">
        <v>101</v>
      </c>
    </row>
    <row r="10" s="107" customFormat="true" ht="15" hidden="false" customHeight="true" outlineLevel="0" collapsed="false">
      <c r="A10" s="41"/>
      <c r="B10" s="48"/>
      <c r="C10" s="51" t="s">
        <v>102</v>
      </c>
      <c r="D10" s="71"/>
      <c r="E10" s="57"/>
      <c r="F10" s="57"/>
      <c r="G10" s="117"/>
      <c r="H10" s="118"/>
      <c r="I10" s="116"/>
      <c r="J10" s="67"/>
    </row>
    <row r="11" s="107" customFormat="true" ht="15" hidden="false" customHeight="true" outlineLevel="0" collapsed="false">
      <c r="A11" s="41"/>
      <c r="B11" s="48"/>
      <c r="C11" s="49" t="n">
        <v>4122</v>
      </c>
      <c r="D11" s="71" t="n">
        <v>85000000</v>
      </c>
      <c r="E11" s="84"/>
      <c r="F11" s="84"/>
      <c r="G11" s="117"/>
      <c r="H11" s="118" t="n">
        <v>54156923</v>
      </c>
      <c r="I11" s="116" t="n">
        <f aca="false">H11-D11</f>
        <v>-30843077</v>
      </c>
      <c r="J11" s="67" t="s">
        <v>103</v>
      </c>
    </row>
    <row r="12" s="107" customFormat="true" ht="15" hidden="false" customHeight="true" outlineLevel="0" collapsed="false">
      <c r="A12" s="41"/>
      <c r="B12" s="48"/>
      <c r="C12" s="51" t="s">
        <v>104</v>
      </c>
      <c r="D12" s="71"/>
      <c r="E12" s="57"/>
      <c r="F12" s="57"/>
      <c r="G12" s="117"/>
      <c r="H12" s="118"/>
      <c r="I12" s="116"/>
      <c r="J12" s="67"/>
    </row>
    <row r="13" s="107" customFormat="true" ht="15" hidden="false" customHeight="true" outlineLevel="0" collapsed="false">
      <c r="A13" s="41"/>
      <c r="B13" s="48"/>
      <c r="C13" s="49" t="n">
        <v>4123</v>
      </c>
      <c r="D13" s="71" t="n">
        <v>45000000</v>
      </c>
      <c r="E13" s="84"/>
      <c r="F13" s="84"/>
      <c r="G13" s="117"/>
      <c r="H13" s="118" t="n">
        <v>30031595</v>
      </c>
      <c r="I13" s="116" t="n">
        <f aca="false">H13-D13</f>
        <v>-14968405</v>
      </c>
      <c r="J13" s="59" t="s">
        <v>105</v>
      </c>
    </row>
    <row r="14" s="107" customFormat="true" ht="15" hidden="false" customHeight="true" outlineLevel="0" collapsed="false">
      <c r="A14" s="41"/>
      <c r="B14" s="48"/>
      <c r="C14" s="51" t="s">
        <v>106</v>
      </c>
      <c r="D14" s="71"/>
      <c r="E14" s="57"/>
      <c r="F14" s="57"/>
      <c r="G14" s="117"/>
      <c r="H14" s="118"/>
      <c r="I14" s="116"/>
      <c r="J14" s="59"/>
    </row>
    <row r="15" s="107" customFormat="true" ht="15" hidden="false" customHeight="true" outlineLevel="0" collapsed="false">
      <c r="A15" s="41"/>
      <c r="B15" s="48"/>
      <c r="C15" s="49" t="n">
        <v>4124</v>
      </c>
      <c r="D15" s="71" t="n">
        <v>16500000</v>
      </c>
      <c r="E15" s="84"/>
      <c r="F15" s="84"/>
      <c r="G15" s="117"/>
      <c r="H15" s="118" t="n">
        <v>9374950</v>
      </c>
      <c r="I15" s="116" t="n">
        <f aca="false">H15-D15</f>
        <v>-7125050</v>
      </c>
      <c r="J15" s="59" t="s">
        <v>107</v>
      </c>
    </row>
    <row r="16" s="107" customFormat="true" ht="15" hidden="false" customHeight="true" outlineLevel="0" collapsed="false">
      <c r="A16" s="41"/>
      <c r="B16" s="48"/>
      <c r="C16" s="51" t="s">
        <v>108</v>
      </c>
      <c r="D16" s="71"/>
      <c r="E16" s="57"/>
      <c r="F16" s="57"/>
      <c r="G16" s="117"/>
      <c r="H16" s="118"/>
      <c r="I16" s="116"/>
      <c r="J16" s="59"/>
    </row>
    <row r="17" s="107" customFormat="true" ht="15" hidden="false" customHeight="true" outlineLevel="0" collapsed="false">
      <c r="A17" s="41"/>
      <c r="B17" s="48"/>
      <c r="C17" s="49" t="n">
        <v>4125</v>
      </c>
      <c r="D17" s="71" t="n">
        <v>65200000</v>
      </c>
      <c r="E17" s="84"/>
      <c r="F17" s="84"/>
      <c r="G17" s="117"/>
      <c r="H17" s="118" t="n">
        <v>54488470</v>
      </c>
      <c r="I17" s="116" t="n">
        <f aca="false">H17-D17</f>
        <v>-10711530</v>
      </c>
      <c r="J17" s="59" t="s">
        <v>109</v>
      </c>
    </row>
    <row r="18" s="107" customFormat="true" ht="15" hidden="false" customHeight="true" outlineLevel="0" collapsed="false">
      <c r="A18" s="41"/>
      <c r="B18" s="48"/>
      <c r="C18" s="51" t="s">
        <v>110</v>
      </c>
      <c r="D18" s="71"/>
      <c r="E18" s="57"/>
      <c r="F18" s="57"/>
      <c r="G18" s="117"/>
      <c r="H18" s="118"/>
      <c r="I18" s="116"/>
      <c r="J18" s="59"/>
    </row>
    <row r="19" s="107" customFormat="true" ht="15" hidden="false" customHeight="true" outlineLevel="0" collapsed="false">
      <c r="A19" s="41"/>
      <c r="B19" s="48"/>
      <c r="C19" s="55" t="n">
        <v>4127</v>
      </c>
      <c r="D19" s="71" t="n">
        <v>9000000</v>
      </c>
      <c r="E19" s="45"/>
      <c r="F19" s="45"/>
      <c r="G19" s="117"/>
      <c r="H19" s="118" t="n">
        <v>4066380</v>
      </c>
      <c r="I19" s="116" t="n">
        <f aca="false">H19-D19</f>
        <v>-4933620</v>
      </c>
      <c r="J19" s="59" t="s">
        <v>111</v>
      </c>
    </row>
    <row r="20" s="107" customFormat="true" ht="15" hidden="false" customHeight="true" outlineLevel="0" collapsed="false">
      <c r="A20" s="60"/>
      <c r="B20" s="72"/>
      <c r="C20" s="51" t="s">
        <v>112</v>
      </c>
      <c r="D20" s="71"/>
      <c r="E20" s="57"/>
      <c r="F20" s="57"/>
      <c r="G20" s="117"/>
      <c r="H20" s="118"/>
      <c r="I20" s="116"/>
      <c r="J20" s="59"/>
    </row>
    <row r="21" s="107" customFormat="true" ht="15" hidden="false" customHeight="true" outlineLevel="0" collapsed="false">
      <c r="A21" s="92" t="n">
        <v>4200</v>
      </c>
      <c r="B21" s="92"/>
      <c r="C21" s="64"/>
      <c r="D21" s="71" t="n">
        <f aca="false">D23+D35+D53</f>
        <v>1280040000</v>
      </c>
      <c r="E21" s="50"/>
      <c r="F21" s="84"/>
      <c r="G21" s="117"/>
      <c r="H21" s="71" t="n">
        <f aca="false">H23+H35+H53</f>
        <v>1180949465</v>
      </c>
      <c r="I21" s="116" t="n">
        <f aca="false">H21-D21</f>
        <v>-99090535</v>
      </c>
      <c r="J21" s="47"/>
    </row>
    <row r="22" s="107" customFormat="true" ht="15" hidden="false" customHeight="true" outlineLevel="0" collapsed="false">
      <c r="A22" s="65" t="s">
        <v>113</v>
      </c>
      <c r="B22" s="65"/>
      <c r="C22" s="64"/>
      <c r="D22" s="71"/>
      <c r="E22" s="50"/>
      <c r="F22" s="57"/>
      <c r="G22" s="117"/>
      <c r="H22" s="71"/>
      <c r="I22" s="116"/>
      <c r="J22" s="40"/>
    </row>
    <row r="23" s="107" customFormat="true" ht="15" hidden="false" customHeight="true" outlineLevel="0" collapsed="false">
      <c r="A23" s="41" t="s">
        <v>34</v>
      </c>
      <c r="B23" s="42" t="n">
        <v>4210</v>
      </c>
      <c r="C23" s="53"/>
      <c r="D23" s="71" t="n">
        <f aca="false">D25+D27+D29+D31+D33</f>
        <v>474040000</v>
      </c>
      <c r="E23" s="50"/>
      <c r="F23" s="84"/>
      <c r="G23" s="117"/>
      <c r="H23" s="71" t="n">
        <f aca="false">H25+H27+H29+H31+H33</f>
        <v>469895922</v>
      </c>
      <c r="I23" s="116" t="n">
        <f aca="false">H23-D23</f>
        <v>-4144078</v>
      </c>
      <c r="J23" s="47"/>
    </row>
    <row r="24" s="107" customFormat="true" ht="15" hidden="false" customHeight="true" outlineLevel="0" collapsed="false">
      <c r="A24" s="41"/>
      <c r="B24" s="48" t="s">
        <v>114</v>
      </c>
      <c r="C24" s="54"/>
      <c r="D24" s="71"/>
      <c r="E24" s="50"/>
      <c r="F24" s="57"/>
      <c r="G24" s="117"/>
      <c r="H24" s="71"/>
      <c r="I24" s="116"/>
      <c r="J24" s="40"/>
    </row>
    <row r="25" s="107" customFormat="true" ht="15" hidden="false" customHeight="true" outlineLevel="0" collapsed="false">
      <c r="A25" s="41"/>
      <c r="B25" s="48"/>
      <c r="C25" s="66" t="n">
        <v>4211</v>
      </c>
      <c r="D25" s="71" t="n">
        <v>47600000</v>
      </c>
      <c r="E25" s="50"/>
      <c r="F25" s="84"/>
      <c r="G25" s="117"/>
      <c r="H25" s="118" t="n">
        <v>46945648</v>
      </c>
      <c r="I25" s="119" t="n">
        <f aca="false">H25-D25</f>
        <v>-654352</v>
      </c>
      <c r="J25" s="120" t="s">
        <v>115</v>
      </c>
    </row>
    <row r="26" s="107" customFormat="true" ht="15" hidden="false" customHeight="true" outlineLevel="0" collapsed="false">
      <c r="A26" s="41"/>
      <c r="B26" s="48"/>
      <c r="C26" s="68" t="s">
        <v>116</v>
      </c>
      <c r="D26" s="71"/>
      <c r="E26" s="50"/>
      <c r="F26" s="57"/>
      <c r="G26" s="117"/>
      <c r="H26" s="118"/>
      <c r="I26" s="119"/>
      <c r="J26" s="120"/>
    </row>
    <row r="27" s="107" customFormat="true" ht="15" hidden="false" customHeight="true" outlineLevel="0" collapsed="false">
      <c r="A27" s="41"/>
      <c r="B27" s="48"/>
      <c r="C27" s="66" t="n">
        <v>4212</v>
      </c>
      <c r="D27" s="71" t="n">
        <v>31960000</v>
      </c>
      <c r="E27" s="84"/>
      <c r="F27" s="84"/>
      <c r="G27" s="117"/>
      <c r="H27" s="118" t="n">
        <v>31033683</v>
      </c>
      <c r="I27" s="119" t="n">
        <f aca="false">H27-D27</f>
        <v>-926317</v>
      </c>
      <c r="J27" s="120" t="s">
        <v>117</v>
      </c>
    </row>
    <row r="28" s="107" customFormat="true" ht="15" hidden="false" customHeight="true" outlineLevel="0" collapsed="false">
      <c r="A28" s="41"/>
      <c r="B28" s="48"/>
      <c r="C28" s="68" t="s">
        <v>118</v>
      </c>
      <c r="D28" s="71"/>
      <c r="E28" s="57"/>
      <c r="F28" s="57"/>
      <c r="G28" s="117"/>
      <c r="H28" s="118"/>
      <c r="I28" s="119"/>
      <c r="J28" s="120"/>
    </row>
    <row r="29" s="107" customFormat="true" ht="15" hidden="false" customHeight="true" outlineLevel="0" collapsed="false">
      <c r="A29" s="41"/>
      <c r="B29" s="48"/>
      <c r="C29" s="66" t="n">
        <v>4215</v>
      </c>
      <c r="D29" s="71" t="n">
        <v>381600000</v>
      </c>
      <c r="E29" s="84"/>
      <c r="F29" s="84"/>
      <c r="G29" s="117"/>
      <c r="H29" s="118" t="n">
        <v>381600000</v>
      </c>
      <c r="I29" s="119" t="n">
        <f aca="false">H29-D29</f>
        <v>0</v>
      </c>
      <c r="J29" s="120" t="s">
        <v>119</v>
      </c>
    </row>
    <row r="30" s="107" customFormat="true" ht="15" hidden="false" customHeight="true" outlineLevel="0" collapsed="false">
      <c r="A30" s="41"/>
      <c r="B30" s="48"/>
      <c r="C30" s="68" t="s">
        <v>120</v>
      </c>
      <c r="D30" s="71"/>
      <c r="E30" s="57"/>
      <c r="F30" s="57"/>
      <c r="G30" s="117"/>
      <c r="H30" s="118"/>
      <c r="I30" s="119"/>
      <c r="J30" s="120"/>
    </row>
    <row r="31" s="107" customFormat="true" ht="15" hidden="false" customHeight="true" outlineLevel="0" collapsed="false">
      <c r="A31" s="41"/>
      <c r="B31" s="48"/>
      <c r="C31" s="55" t="n">
        <v>4216</v>
      </c>
      <c r="D31" s="71" t="n">
        <v>5000000</v>
      </c>
      <c r="E31" s="45"/>
      <c r="F31" s="45"/>
      <c r="G31" s="117"/>
      <c r="H31" s="118" t="n">
        <v>2638500</v>
      </c>
      <c r="I31" s="119" t="n">
        <f aca="false">H31-D31</f>
        <v>-2361500</v>
      </c>
      <c r="J31" s="59" t="s">
        <v>121</v>
      </c>
    </row>
    <row r="32" s="107" customFormat="true" ht="15" hidden="false" customHeight="true" outlineLevel="0" collapsed="false">
      <c r="A32" s="41"/>
      <c r="B32" s="48"/>
      <c r="C32" s="51" t="s">
        <v>122</v>
      </c>
      <c r="D32" s="71"/>
      <c r="E32" s="57"/>
      <c r="F32" s="57"/>
      <c r="G32" s="117"/>
      <c r="H32" s="118"/>
      <c r="I32" s="119"/>
      <c r="J32" s="59"/>
    </row>
    <row r="33" s="107" customFormat="true" ht="15" hidden="false" customHeight="true" outlineLevel="0" collapsed="false">
      <c r="A33" s="41"/>
      <c r="B33" s="48"/>
      <c r="C33" s="55" t="n">
        <v>4219</v>
      </c>
      <c r="D33" s="71" t="n">
        <v>7880000</v>
      </c>
      <c r="E33" s="45"/>
      <c r="F33" s="45"/>
      <c r="G33" s="121"/>
      <c r="H33" s="122" t="n">
        <v>7678091</v>
      </c>
      <c r="I33" s="119" t="n">
        <f aca="false">H33-D33</f>
        <v>-201909</v>
      </c>
      <c r="J33" s="59" t="s">
        <v>123</v>
      </c>
    </row>
    <row r="34" s="107" customFormat="true" ht="15" hidden="false" customHeight="true" outlineLevel="0" collapsed="false">
      <c r="A34" s="41"/>
      <c r="B34" s="72"/>
      <c r="C34" s="51" t="s">
        <v>124</v>
      </c>
      <c r="D34" s="71"/>
      <c r="E34" s="57"/>
      <c r="F34" s="57"/>
      <c r="G34" s="121"/>
      <c r="H34" s="122"/>
      <c r="I34" s="119"/>
      <c r="J34" s="59"/>
    </row>
    <row r="35" s="107" customFormat="true" ht="15" hidden="false" customHeight="true" outlineLevel="0" collapsed="false">
      <c r="A35" s="41"/>
      <c r="B35" s="42" t="n">
        <v>4220</v>
      </c>
      <c r="C35" s="53"/>
      <c r="D35" s="71" t="n">
        <f aca="false">D37+D39+D41+D43+D45+D47+D49+D51</f>
        <v>471000000</v>
      </c>
      <c r="E35" s="123"/>
      <c r="F35" s="84"/>
      <c r="G35" s="117"/>
      <c r="H35" s="71" t="n">
        <f aca="false">H37+H39+H41+H43+H45+H47+H49+H51</f>
        <v>413289426</v>
      </c>
      <c r="I35" s="119" t="n">
        <f aca="false">H35-D35</f>
        <v>-57710574</v>
      </c>
      <c r="J35" s="47"/>
    </row>
    <row r="36" s="107" customFormat="true" ht="15" hidden="false" customHeight="true" outlineLevel="0" collapsed="false">
      <c r="A36" s="41"/>
      <c r="B36" s="48" t="s">
        <v>125</v>
      </c>
      <c r="C36" s="54"/>
      <c r="D36" s="71"/>
      <c r="E36" s="124"/>
      <c r="F36" s="57"/>
      <c r="G36" s="117"/>
      <c r="H36" s="71"/>
      <c r="I36" s="119"/>
      <c r="J36" s="40"/>
    </row>
    <row r="37" s="107" customFormat="true" ht="15" hidden="false" customHeight="true" outlineLevel="0" collapsed="false">
      <c r="A37" s="41"/>
      <c r="B37" s="48"/>
      <c r="C37" s="66" t="n">
        <v>4221</v>
      </c>
      <c r="D37" s="71" t="n">
        <v>5000000</v>
      </c>
      <c r="E37" s="84"/>
      <c r="F37" s="84"/>
      <c r="G37" s="117"/>
      <c r="H37" s="118" t="n">
        <v>3739900</v>
      </c>
      <c r="I37" s="119" t="n">
        <f aca="false">H37-D37</f>
        <v>-1260100</v>
      </c>
      <c r="J37" s="59" t="s">
        <v>126</v>
      </c>
    </row>
    <row r="38" s="107" customFormat="true" ht="15" hidden="false" customHeight="true" outlineLevel="0" collapsed="false">
      <c r="A38" s="41"/>
      <c r="B38" s="48"/>
      <c r="C38" s="68" t="s">
        <v>127</v>
      </c>
      <c r="D38" s="71"/>
      <c r="E38" s="57"/>
      <c r="F38" s="57"/>
      <c r="G38" s="117"/>
      <c r="H38" s="118"/>
      <c r="I38" s="119"/>
      <c r="J38" s="59"/>
    </row>
    <row r="39" s="107" customFormat="true" ht="15" hidden="false" customHeight="true" outlineLevel="0" collapsed="false">
      <c r="A39" s="41"/>
      <c r="B39" s="48"/>
      <c r="C39" s="66" t="n">
        <v>4222</v>
      </c>
      <c r="D39" s="71" t="n">
        <v>12000000</v>
      </c>
      <c r="E39" s="45"/>
      <c r="F39" s="45"/>
      <c r="G39" s="117"/>
      <c r="H39" s="118" t="n">
        <v>10660900</v>
      </c>
      <c r="I39" s="119" t="n">
        <f aca="false">H39-D39</f>
        <v>-1339100</v>
      </c>
      <c r="J39" s="59" t="s">
        <v>128</v>
      </c>
    </row>
    <row r="40" s="107" customFormat="true" ht="15" hidden="false" customHeight="true" outlineLevel="0" collapsed="false">
      <c r="A40" s="41"/>
      <c r="B40" s="48"/>
      <c r="C40" s="68" t="s">
        <v>129</v>
      </c>
      <c r="D40" s="71"/>
      <c r="E40" s="45"/>
      <c r="F40" s="45"/>
      <c r="G40" s="117"/>
      <c r="H40" s="118"/>
      <c r="I40" s="119"/>
      <c r="J40" s="59"/>
    </row>
    <row r="41" s="107" customFormat="true" ht="15" hidden="false" customHeight="true" outlineLevel="0" collapsed="false">
      <c r="A41" s="41"/>
      <c r="B41" s="48"/>
      <c r="C41" s="66" t="n">
        <v>4223</v>
      </c>
      <c r="D41" s="71" t="n">
        <v>39000000</v>
      </c>
      <c r="E41" s="84"/>
      <c r="F41" s="84"/>
      <c r="G41" s="117"/>
      <c r="H41" s="118" t="n">
        <v>30200469</v>
      </c>
      <c r="I41" s="116" t="n">
        <f aca="false">H41-D41</f>
        <v>-8799531</v>
      </c>
      <c r="J41" s="59" t="s">
        <v>130</v>
      </c>
    </row>
    <row r="42" s="107" customFormat="true" ht="15" hidden="false" customHeight="true" outlineLevel="0" collapsed="false">
      <c r="A42" s="41"/>
      <c r="B42" s="48"/>
      <c r="C42" s="68" t="s">
        <v>131</v>
      </c>
      <c r="D42" s="71"/>
      <c r="E42" s="57"/>
      <c r="F42" s="57"/>
      <c r="G42" s="117"/>
      <c r="H42" s="118"/>
      <c r="I42" s="116"/>
      <c r="J42" s="59"/>
    </row>
    <row r="43" s="107" customFormat="true" ht="15" hidden="false" customHeight="true" outlineLevel="0" collapsed="false">
      <c r="A43" s="41"/>
      <c r="B43" s="48"/>
      <c r="C43" s="66" t="n">
        <v>4225</v>
      </c>
      <c r="D43" s="71" t="n">
        <v>35000000</v>
      </c>
      <c r="E43" s="84"/>
      <c r="F43" s="84"/>
      <c r="G43" s="117"/>
      <c r="H43" s="118" t="n">
        <v>25696690</v>
      </c>
      <c r="I43" s="116" t="n">
        <f aca="false">H43-D43</f>
        <v>-9303310</v>
      </c>
      <c r="J43" s="59" t="s">
        <v>132</v>
      </c>
    </row>
    <row r="44" s="107" customFormat="true" ht="15" hidden="false" customHeight="true" outlineLevel="0" collapsed="false">
      <c r="A44" s="41"/>
      <c r="B44" s="48"/>
      <c r="C44" s="68" t="s">
        <v>133</v>
      </c>
      <c r="D44" s="71"/>
      <c r="E44" s="57"/>
      <c r="F44" s="57"/>
      <c r="G44" s="117"/>
      <c r="H44" s="118"/>
      <c r="I44" s="116"/>
      <c r="J44" s="59"/>
    </row>
    <row r="45" s="107" customFormat="true" ht="15" hidden="false" customHeight="true" outlineLevel="0" collapsed="false">
      <c r="A45" s="41"/>
      <c r="B45" s="48"/>
      <c r="C45" s="66" t="n">
        <v>4226</v>
      </c>
      <c r="D45" s="71" t="n">
        <v>150000000</v>
      </c>
      <c r="E45" s="84"/>
      <c r="F45" s="84"/>
      <c r="G45" s="117"/>
      <c r="H45" s="118" t="n">
        <v>135741565</v>
      </c>
      <c r="I45" s="116" t="n">
        <f aca="false">H45-D45</f>
        <v>-14258435</v>
      </c>
      <c r="J45" s="59" t="s">
        <v>134</v>
      </c>
    </row>
    <row r="46" s="107" customFormat="true" ht="15" hidden="false" customHeight="true" outlineLevel="0" collapsed="false">
      <c r="A46" s="41"/>
      <c r="B46" s="48"/>
      <c r="C46" s="68" t="s">
        <v>135</v>
      </c>
      <c r="D46" s="71"/>
      <c r="E46" s="57"/>
      <c r="F46" s="57"/>
      <c r="G46" s="117"/>
      <c r="H46" s="118"/>
      <c r="I46" s="116"/>
      <c r="J46" s="59"/>
    </row>
    <row r="47" s="107" customFormat="true" ht="15" hidden="false" customHeight="true" outlineLevel="0" collapsed="false">
      <c r="A47" s="41"/>
      <c r="B47" s="48"/>
      <c r="C47" s="66" t="n">
        <v>4227</v>
      </c>
      <c r="D47" s="71" t="n">
        <v>5000000</v>
      </c>
      <c r="E47" s="84"/>
      <c r="F47" s="84"/>
      <c r="G47" s="117"/>
      <c r="H47" s="118" t="n">
        <v>3973034</v>
      </c>
      <c r="I47" s="116" t="n">
        <f aca="false">H47-D47</f>
        <v>-1026966</v>
      </c>
      <c r="J47" s="59" t="s">
        <v>136</v>
      </c>
    </row>
    <row r="48" s="107" customFormat="true" ht="15" hidden="false" customHeight="true" outlineLevel="0" collapsed="false">
      <c r="A48" s="41"/>
      <c r="B48" s="48"/>
      <c r="C48" s="68" t="s">
        <v>137</v>
      </c>
      <c r="D48" s="71"/>
      <c r="E48" s="57"/>
      <c r="F48" s="57"/>
      <c r="G48" s="117"/>
      <c r="H48" s="118"/>
      <c r="I48" s="116"/>
      <c r="J48" s="59"/>
    </row>
    <row r="49" s="107" customFormat="true" ht="15" hidden="false" customHeight="true" outlineLevel="0" collapsed="false">
      <c r="A49" s="41"/>
      <c r="B49" s="48"/>
      <c r="C49" s="66" t="n">
        <v>4228</v>
      </c>
      <c r="D49" s="71" t="n">
        <v>200000000</v>
      </c>
      <c r="E49" s="84"/>
      <c r="F49" s="84"/>
      <c r="G49" s="117"/>
      <c r="H49" s="118" t="n">
        <v>197061378</v>
      </c>
      <c r="I49" s="116" t="n">
        <f aca="false">H49-D49</f>
        <v>-2938622</v>
      </c>
      <c r="J49" s="59" t="s">
        <v>138</v>
      </c>
    </row>
    <row r="50" s="107" customFormat="true" ht="15" hidden="false" customHeight="true" outlineLevel="0" collapsed="false">
      <c r="A50" s="41"/>
      <c r="B50" s="48"/>
      <c r="C50" s="68" t="s">
        <v>139</v>
      </c>
      <c r="D50" s="71"/>
      <c r="E50" s="57"/>
      <c r="F50" s="57"/>
      <c r="G50" s="117"/>
      <c r="H50" s="118"/>
      <c r="I50" s="116"/>
      <c r="J50" s="59"/>
    </row>
    <row r="51" s="107" customFormat="true" ht="15" hidden="false" customHeight="true" outlineLevel="0" collapsed="false">
      <c r="A51" s="41"/>
      <c r="B51" s="48"/>
      <c r="C51" s="55" t="n">
        <v>4229</v>
      </c>
      <c r="D51" s="71" t="n">
        <v>25000000</v>
      </c>
      <c r="E51" s="45"/>
      <c r="F51" s="45"/>
      <c r="G51" s="121"/>
      <c r="H51" s="122" t="n">
        <v>6215490</v>
      </c>
      <c r="I51" s="119" t="n">
        <f aca="false">H51-D51</f>
        <v>-18784510</v>
      </c>
      <c r="J51" s="59" t="s">
        <v>140</v>
      </c>
    </row>
    <row r="52" s="107" customFormat="true" ht="15" hidden="false" customHeight="true" outlineLevel="0" collapsed="false">
      <c r="A52" s="41"/>
      <c r="B52" s="72"/>
      <c r="C52" s="51" t="s">
        <v>141</v>
      </c>
      <c r="D52" s="71"/>
      <c r="E52" s="57"/>
      <c r="F52" s="57"/>
      <c r="G52" s="121"/>
      <c r="H52" s="122"/>
      <c r="I52" s="119"/>
      <c r="J52" s="59"/>
    </row>
    <row r="53" s="107" customFormat="true" ht="15" hidden="false" customHeight="true" outlineLevel="0" collapsed="false">
      <c r="A53" s="69"/>
      <c r="B53" s="52" t="n">
        <v>4230</v>
      </c>
      <c r="C53" s="70"/>
      <c r="D53" s="71" t="n">
        <f aca="false">D55+D57+D59+D61+D63+D65+D67</f>
        <v>335000000</v>
      </c>
      <c r="E53" s="84"/>
      <c r="F53" s="84"/>
      <c r="G53" s="117"/>
      <c r="H53" s="71" t="n">
        <f aca="false">H55+H57+H59+H61+H63+H65+H67</f>
        <v>297764117</v>
      </c>
      <c r="I53" s="119" t="n">
        <f aca="false">H53-D53</f>
        <v>-37235883</v>
      </c>
      <c r="J53" s="47"/>
    </row>
    <row r="54" s="107" customFormat="true" ht="15" hidden="false" customHeight="true" outlineLevel="0" collapsed="false">
      <c r="A54" s="41"/>
      <c r="B54" s="48" t="s">
        <v>142</v>
      </c>
      <c r="C54" s="73"/>
      <c r="D54" s="71"/>
      <c r="E54" s="57"/>
      <c r="F54" s="57"/>
      <c r="G54" s="117"/>
      <c r="H54" s="71"/>
      <c r="I54" s="119"/>
      <c r="J54" s="40"/>
    </row>
    <row r="55" s="107" customFormat="true" ht="15" hidden="false" customHeight="true" outlineLevel="0" collapsed="false">
      <c r="A55" s="41"/>
      <c r="B55" s="42"/>
      <c r="C55" s="66" t="n">
        <v>4231</v>
      </c>
      <c r="D55" s="71" t="n">
        <v>15000000</v>
      </c>
      <c r="E55" s="84"/>
      <c r="F55" s="84"/>
      <c r="G55" s="117"/>
      <c r="H55" s="118" t="n">
        <v>14988640</v>
      </c>
      <c r="I55" s="119" t="n">
        <f aca="false">H55-D55</f>
        <v>-11360</v>
      </c>
      <c r="J55" s="125" t="s">
        <v>143</v>
      </c>
    </row>
    <row r="56" s="107" customFormat="true" ht="15" hidden="false" customHeight="true" outlineLevel="0" collapsed="false">
      <c r="A56" s="41"/>
      <c r="B56" s="48"/>
      <c r="C56" s="68" t="s">
        <v>144</v>
      </c>
      <c r="D56" s="71"/>
      <c r="E56" s="57"/>
      <c r="F56" s="57"/>
      <c r="G56" s="117"/>
      <c r="H56" s="118"/>
      <c r="I56" s="119"/>
      <c r="J56" s="126" t="s">
        <v>145</v>
      </c>
    </row>
    <row r="57" s="107" customFormat="true" ht="15" hidden="false" customHeight="true" outlineLevel="0" collapsed="false">
      <c r="A57" s="41"/>
      <c r="B57" s="48"/>
      <c r="C57" s="66" t="n">
        <v>4232</v>
      </c>
      <c r="D57" s="71" t="n">
        <v>5000000</v>
      </c>
      <c r="E57" s="84"/>
      <c r="F57" s="84"/>
      <c r="G57" s="117"/>
      <c r="H57" s="118" t="n">
        <v>1763600</v>
      </c>
      <c r="I57" s="116" t="n">
        <f aca="false">H57-D57</f>
        <v>-3236400</v>
      </c>
      <c r="J57" s="59" t="s">
        <v>146</v>
      </c>
    </row>
    <row r="58" s="107" customFormat="true" ht="15" hidden="false" customHeight="true" outlineLevel="0" collapsed="false">
      <c r="A58" s="41"/>
      <c r="B58" s="48"/>
      <c r="C58" s="68" t="s">
        <v>147</v>
      </c>
      <c r="D58" s="71"/>
      <c r="E58" s="57"/>
      <c r="F58" s="57"/>
      <c r="G58" s="117"/>
      <c r="H58" s="118"/>
      <c r="I58" s="116"/>
      <c r="J58" s="59"/>
    </row>
    <row r="59" s="107" customFormat="true" ht="15" hidden="false" customHeight="true" outlineLevel="0" collapsed="false">
      <c r="A59" s="41"/>
      <c r="B59" s="48"/>
      <c r="C59" s="66" t="n">
        <v>4233</v>
      </c>
      <c r="D59" s="71" t="n">
        <v>113000000</v>
      </c>
      <c r="E59" s="84"/>
      <c r="F59" s="84"/>
      <c r="G59" s="117"/>
      <c r="H59" s="118" t="n">
        <v>113902600</v>
      </c>
      <c r="I59" s="119" t="n">
        <f aca="false">H59-D59</f>
        <v>902600</v>
      </c>
      <c r="J59" s="125" t="s">
        <v>148</v>
      </c>
    </row>
    <row r="60" s="107" customFormat="true" ht="15" hidden="false" customHeight="true" outlineLevel="0" collapsed="false">
      <c r="A60" s="41"/>
      <c r="B60" s="48"/>
      <c r="C60" s="68" t="s">
        <v>149</v>
      </c>
      <c r="D60" s="71"/>
      <c r="E60" s="57"/>
      <c r="F60" s="57"/>
      <c r="G60" s="117"/>
      <c r="H60" s="118"/>
      <c r="I60" s="119"/>
      <c r="J60" s="126" t="s">
        <v>149</v>
      </c>
    </row>
    <row r="61" s="107" customFormat="true" ht="15" hidden="false" customHeight="true" outlineLevel="0" collapsed="false">
      <c r="A61" s="41"/>
      <c r="B61" s="48"/>
      <c r="C61" s="66" t="n">
        <v>4234</v>
      </c>
      <c r="D61" s="71" t="n">
        <v>60000000</v>
      </c>
      <c r="E61" s="84"/>
      <c r="F61" s="84"/>
      <c r="G61" s="117"/>
      <c r="H61" s="118" t="n">
        <v>53196826</v>
      </c>
      <c r="I61" s="119" t="n">
        <f aca="false">H61-D61</f>
        <v>-6803174</v>
      </c>
      <c r="J61" s="125" t="s">
        <v>150</v>
      </c>
    </row>
    <row r="62" s="107" customFormat="true" ht="15" hidden="false" customHeight="true" outlineLevel="0" collapsed="false">
      <c r="A62" s="41"/>
      <c r="B62" s="48"/>
      <c r="C62" s="68" t="s">
        <v>151</v>
      </c>
      <c r="D62" s="71"/>
      <c r="E62" s="57"/>
      <c r="F62" s="57"/>
      <c r="G62" s="117"/>
      <c r="H62" s="118"/>
      <c r="I62" s="119"/>
      <c r="J62" s="126" t="s">
        <v>152</v>
      </c>
    </row>
    <row r="63" s="107" customFormat="true" ht="15" hidden="false" customHeight="true" outlineLevel="0" collapsed="false">
      <c r="A63" s="41"/>
      <c r="B63" s="48"/>
      <c r="C63" s="66" t="n">
        <v>4236</v>
      </c>
      <c r="D63" s="71" t="n">
        <v>130000000</v>
      </c>
      <c r="E63" s="84"/>
      <c r="F63" s="84"/>
      <c r="G63" s="117"/>
      <c r="H63" s="118" t="n">
        <v>101947301</v>
      </c>
      <c r="I63" s="119" t="n">
        <f aca="false">H63-D63</f>
        <v>-28052699</v>
      </c>
      <c r="J63" s="125" t="s">
        <v>153</v>
      </c>
    </row>
    <row r="64" s="107" customFormat="true" ht="15" hidden="false" customHeight="true" outlineLevel="0" collapsed="false">
      <c r="A64" s="41"/>
      <c r="B64" s="48"/>
      <c r="C64" s="68" t="s">
        <v>154</v>
      </c>
      <c r="D64" s="71"/>
      <c r="E64" s="57"/>
      <c r="F64" s="57"/>
      <c r="G64" s="117"/>
      <c r="H64" s="118"/>
      <c r="I64" s="119"/>
      <c r="J64" s="126" t="s">
        <v>155</v>
      </c>
    </row>
    <row r="65" s="107" customFormat="true" ht="15" hidden="false" customHeight="true" outlineLevel="0" collapsed="false">
      <c r="A65" s="41"/>
      <c r="B65" s="48"/>
      <c r="C65" s="66" t="n">
        <v>4237</v>
      </c>
      <c r="D65" s="71" t="n">
        <v>3000000</v>
      </c>
      <c r="E65" s="84"/>
      <c r="F65" s="84"/>
      <c r="G65" s="117"/>
      <c r="H65" s="118" t="n">
        <v>3000000</v>
      </c>
      <c r="I65" s="119" t="n">
        <f aca="false">H65-D65</f>
        <v>0</v>
      </c>
      <c r="J65" s="59" t="s">
        <v>156</v>
      </c>
    </row>
    <row r="66" s="107" customFormat="true" ht="15" hidden="false" customHeight="true" outlineLevel="0" collapsed="false">
      <c r="A66" s="41"/>
      <c r="B66" s="48"/>
      <c r="C66" s="68" t="s">
        <v>157</v>
      </c>
      <c r="D66" s="71"/>
      <c r="E66" s="57"/>
      <c r="F66" s="57"/>
      <c r="G66" s="117"/>
      <c r="H66" s="118"/>
      <c r="I66" s="119"/>
      <c r="J66" s="59"/>
    </row>
    <row r="67" s="107" customFormat="true" ht="15" hidden="false" customHeight="true" outlineLevel="0" collapsed="false">
      <c r="A67" s="41"/>
      <c r="B67" s="48"/>
      <c r="C67" s="127" t="n">
        <v>4239</v>
      </c>
      <c r="D67" s="71" t="n">
        <v>9000000</v>
      </c>
      <c r="E67" s="128"/>
      <c r="F67" s="128"/>
      <c r="G67" s="129"/>
      <c r="H67" s="118" t="n">
        <v>8965150</v>
      </c>
      <c r="I67" s="119" t="n">
        <f aca="false">H67-D67</f>
        <v>-34850</v>
      </c>
      <c r="J67" s="59" t="s">
        <v>158</v>
      </c>
    </row>
    <row r="68" s="107" customFormat="true" ht="15" hidden="false" customHeight="true" outlineLevel="0" collapsed="false">
      <c r="A68" s="41"/>
      <c r="B68" s="48"/>
      <c r="C68" s="130" t="s">
        <v>159</v>
      </c>
      <c r="D68" s="71"/>
      <c r="E68" s="128"/>
      <c r="F68" s="128"/>
      <c r="G68" s="129"/>
      <c r="H68" s="118"/>
      <c r="I68" s="119"/>
      <c r="J68" s="59"/>
    </row>
    <row r="69" s="107" customFormat="true" ht="15" hidden="false" customHeight="true" outlineLevel="0" collapsed="false">
      <c r="A69" s="92" t="n">
        <v>4400</v>
      </c>
      <c r="B69" s="92"/>
      <c r="C69" s="70"/>
      <c r="D69" s="71" t="n">
        <v>0</v>
      </c>
      <c r="E69" s="84"/>
      <c r="F69" s="84"/>
      <c r="G69" s="117"/>
      <c r="H69" s="118" t="n">
        <f aca="false">H71</f>
        <v>189499920</v>
      </c>
      <c r="I69" s="119" t="n">
        <f aca="false">H69-D69</f>
        <v>189499920</v>
      </c>
      <c r="J69" s="125"/>
    </row>
    <row r="70" s="107" customFormat="true" ht="15" hidden="false" customHeight="true" outlineLevel="0" collapsed="false">
      <c r="A70" s="65" t="s">
        <v>160</v>
      </c>
      <c r="B70" s="65"/>
      <c r="C70" s="73"/>
      <c r="D70" s="71"/>
      <c r="E70" s="57"/>
      <c r="F70" s="57"/>
      <c r="G70" s="117"/>
      <c r="H70" s="118"/>
      <c r="I70" s="119"/>
      <c r="J70" s="126"/>
    </row>
    <row r="71" s="107" customFormat="true" ht="15" hidden="false" customHeight="true" outlineLevel="0" collapsed="false">
      <c r="A71" s="41"/>
      <c r="B71" s="42" t="n">
        <v>4420</v>
      </c>
      <c r="C71" s="43"/>
      <c r="D71" s="71" t="n">
        <v>0</v>
      </c>
      <c r="E71" s="131"/>
      <c r="F71" s="45"/>
      <c r="G71" s="132"/>
      <c r="H71" s="133" t="n">
        <f aca="false">H73+H75</f>
        <v>189499920</v>
      </c>
      <c r="I71" s="119" t="n">
        <f aca="false">H71-D71</f>
        <v>189499920</v>
      </c>
      <c r="J71" s="125"/>
    </row>
    <row r="72" s="107" customFormat="true" ht="15" hidden="false" customHeight="true" outlineLevel="0" collapsed="false">
      <c r="A72" s="41"/>
      <c r="B72" s="48" t="s">
        <v>161</v>
      </c>
      <c r="C72" s="43"/>
      <c r="D72" s="71"/>
      <c r="E72" s="131"/>
      <c r="F72" s="45"/>
      <c r="G72" s="132"/>
      <c r="H72" s="133"/>
      <c r="I72" s="119"/>
      <c r="J72" s="126"/>
    </row>
    <row r="73" s="107" customFormat="true" ht="15" hidden="false" customHeight="true" outlineLevel="0" collapsed="false">
      <c r="A73" s="41"/>
      <c r="B73" s="48"/>
      <c r="C73" s="66" t="n">
        <v>4421</v>
      </c>
      <c r="D73" s="71" t="n">
        <v>0</v>
      </c>
      <c r="E73" s="84"/>
      <c r="F73" s="84"/>
      <c r="G73" s="117"/>
      <c r="H73" s="118" t="n">
        <v>189499920</v>
      </c>
      <c r="I73" s="119" t="n">
        <f aca="false">H73-D73</f>
        <v>189499920</v>
      </c>
      <c r="J73" s="120" t="s">
        <v>162</v>
      </c>
    </row>
    <row r="74" s="107" customFormat="true" ht="15" hidden="false" customHeight="true" outlineLevel="0" collapsed="false">
      <c r="A74" s="41"/>
      <c r="B74" s="81"/>
      <c r="C74" s="68" t="s">
        <v>163</v>
      </c>
      <c r="D74" s="71"/>
      <c r="E74" s="57"/>
      <c r="F74" s="57"/>
      <c r="G74" s="117"/>
      <c r="H74" s="118"/>
      <c r="I74" s="119"/>
      <c r="J74" s="120"/>
    </row>
    <row r="75" s="107" customFormat="true" ht="15" hidden="false" customHeight="true" outlineLevel="0" collapsed="false">
      <c r="A75" s="41"/>
      <c r="B75" s="81"/>
      <c r="C75" s="66" t="n">
        <v>4429</v>
      </c>
      <c r="D75" s="71" t="n">
        <v>0</v>
      </c>
      <c r="E75" s="84"/>
      <c r="F75" s="84"/>
      <c r="G75" s="117"/>
      <c r="H75" s="118" t="n">
        <v>0</v>
      </c>
      <c r="I75" s="119" t="n">
        <f aca="false">H75-D75</f>
        <v>0</v>
      </c>
      <c r="J75" s="120"/>
    </row>
    <row r="76" s="107" customFormat="true" ht="15" hidden="false" customHeight="true" outlineLevel="0" collapsed="false">
      <c r="A76" s="41"/>
      <c r="B76" s="81"/>
      <c r="C76" s="68" t="s">
        <v>164</v>
      </c>
      <c r="D76" s="71"/>
      <c r="E76" s="57"/>
      <c r="F76" s="57"/>
      <c r="G76" s="117"/>
      <c r="H76" s="118"/>
      <c r="I76" s="119"/>
      <c r="J76" s="120"/>
    </row>
    <row r="77" s="107" customFormat="true" ht="15" hidden="false" customHeight="true" outlineLevel="0" collapsed="false">
      <c r="A77" s="92" t="n">
        <v>4500</v>
      </c>
      <c r="B77" s="92"/>
      <c r="C77" s="70"/>
      <c r="D77" s="71" t="n">
        <f aca="false">D79</f>
        <v>1370000000</v>
      </c>
      <c r="E77" s="84"/>
      <c r="F77" s="84"/>
      <c r="G77" s="117"/>
      <c r="H77" s="118" t="n">
        <f aca="false">H79</f>
        <v>1370000000</v>
      </c>
      <c r="I77" s="119" t="n">
        <f aca="false">H77-D77</f>
        <v>0</v>
      </c>
      <c r="J77" s="125"/>
    </row>
    <row r="78" s="107" customFormat="true" ht="15" hidden="false" customHeight="true" outlineLevel="0" collapsed="false">
      <c r="A78" s="65" t="s">
        <v>165</v>
      </c>
      <c r="B78" s="65"/>
      <c r="C78" s="73"/>
      <c r="D78" s="71"/>
      <c r="E78" s="57"/>
      <c r="F78" s="57"/>
      <c r="G78" s="117"/>
      <c r="H78" s="118"/>
      <c r="I78" s="119"/>
      <c r="J78" s="126"/>
    </row>
    <row r="79" s="107" customFormat="true" ht="15" hidden="false" customHeight="true" outlineLevel="0" collapsed="false">
      <c r="A79" s="41"/>
      <c r="B79" s="42" t="n">
        <v>4510</v>
      </c>
      <c r="C79" s="43"/>
      <c r="D79" s="71" t="n">
        <f aca="false">D81+D83+D85</f>
        <v>1370000000</v>
      </c>
      <c r="E79" s="131"/>
      <c r="F79" s="45"/>
      <c r="G79" s="132"/>
      <c r="H79" s="133" t="n">
        <f aca="false">H81+H83+H85</f>
        <v>1370000000</v>
      </c>
      <c r="I79" s="119" t="n">
        <f aca="false">H79-D79</f>
        <v>0</v>
      </c>
      <c r="J79" s="125"/>
    </row>
    <row r="80" s="107" customFormat="true" ht="15" hidden="false" customHeight="true" outlineLevel="0" collapsed="false">
      <c r="A80" s="41"/>
      <c r="B80" s="48" t="s">
        <v>166</v>
      </c>
      <c r="C80" s="43"/>
      <c r="D80" s="71"/>
      <c r="E80" s="131"/>
      <c r="F80" s="45"/>
      <c r="G80" s="132"/>
      <c r="H80" s="133"/>
      <c r="I80" s="119"/>
      <c r="J80" s="126"/>
    </row>
    <row r="81" s="107" customFormat="true" ht="15" hidden="false" customHeight="true" outlineLevel="0" collapsed="false">
      <c r="A81" s="41"/>
      <c r="B81" s="48"/>
      <c r="C81" s="66" t="n">
        <v>4511</v>
      </c>
      <c r="D81" s="71" t="n">
        <v>70000000</v>
      </c>
      <c r="E81" s="84"/>
      <c r="F81" s="84"/>
      <c r="G81" s="117"/>
      <c r="H81" s="118" t="n">
        <v>70000000</v>
      </c>
      <c r="I81" s="119" t="n">
        <f aca="false">H81-D81</f>
        <v>0</v>
      </c>
      <c r="J81" s="59" t="s">
        <v>167</v>
      </c>
    </row>
    <row r="82" s="107" customFormat="true" ht="15" hidden="false" customHeight="true" outlineLevel="0" collapsed="false">
      <c r="A82" s="41"/>
      <c r="B82" s="48"/>
      <c r="C82" s="68" t="s">
        <v>168</v>
      </c>
      <c r="D82" s="71"/>
      <c r="E82" s="57"/>
      <c r="F82" s="57"/>
      <c r="G82" s="117"/>
      <c r="H82" s="118"/>
      <c r="I82" s="119"/>
      <c r="J82" s="59"/>
    </row>
    <row r="83" s="107" customFormat="true" ht="15" hidden="false" customHeight="true" outlineLevel="0" collapsed="false">
      <c r="A83" s="41"/>
      <c r="B83" s="48"/>
      <c r="C83" s="66" t="n">
        <v>4512</v>
      </c>
      <c r="D83" s="71" t="n">
        <v>300000000</v>
      </c>
      <c r="E83" s="45"/>
      <c r="F83" s="45"/>
      <c r="G83" s="117"/>
      <c r="H83" s="118" t="n">
        <v>300000000</v>
      </c>
      <c r="I83" s="122" t="n">
        <f aca="false">H83-D83</f>
        <v>0</v>
      </c>
      <c r="J83" s="59" t="s">
        <v>169</v>
      </c>
    </row>
    <row r="84" s="107" customFormat="true" ht="15" hidden="false" customHeight="true" outlineLevel="0" collapsed="false">
      <c r="A84" s="41"/>
      <c r="B84" s="48"/>
      <c r="C84" s="68" t="s">
        <v>170</v>
      </c>
      <c r="D84" s="71"/>
      <c r="E84" s="45"/>
      <c r="F84" s="45"/>
      <c r="G84" s="117"/>
      <c r="H84" s="118"/>
      <c r="I84" s="122"/>
      <c r="J84" s="59"/>
    </row>
    <row r="85" s="107" customFormat="true" ht="15" hidden="false" customHeight="true" outlineLevel="0" collapsed="false">
      <c r="A85" s="41"/>
      <c r="B85" s="48"/>
      <c r="C85" s="66" t="n">
        <v>4513</v>
      </c>
      <c r="D85" s="71" t="n">
        <v>1000000000</v>
      </c>
      <c r="E85" s="84"/>
      <c r="F85" s="84"/>
      <c r="G85" s="117"/>
      <c r="H85" s="118" t="n">
        <v>1000000000</v>
      </c>
      <c r="I85" s="122" t="n">
        <f aca="false">H85-D85</f>
        <v>0</v>
      </c>
      <c r="J85" s="120" t="s">
        <v>171</v>
      </c>
    </row>
    <row r="86" s="107" customFormat="true" ht="15" hidden="false" customHeight="true" outlineLevel="0" collapsed="false">
      <c r="A86" s="41"/>
      <c r="B86" s="72"/>
      <c r="C86" s="68" t="s">
        <v>172</v>
      </c>
      <c r="D86" s="71"/>
      <c r="E86" s="57"/>
      <c r="F86" s="57"/>
      <c r="G86" s="117"/>
      <c r="H86" s="118"/>
      <c r="I86" s="122"/>
      <c r="J86" s="120"/>
    </row>
    <row r="87" s="107" customFormat="true" ht="15" hidden="false" customHeight="true" outlineLevel="0" collapsed="false">
      <c r="A87" s="92" t="n">
        <v>4600</v>
      </c>
      <c r="B87" s="92"/>
      <c r="C87" s="66" t="s">
        <v>34</v>
      </c>
      <c r="D87" s="71" t="n">
        <f aca="false">D89</f>
        <v>50000000</v>
      </c>
      <c r="E87" s="50"/>
      <c r="F87" s="50"/>
      <c r="G87" s="129"/>
      <c r="H87" s="118" t="n">
        <v>0</v>
      </c>
      <c r="I87" s="119" t="n">
        <f aca="false">H87-D87</f>
        <v>-50000000</v>
      </c>
      <c r="J87" s="125"/>
    </row>
    <row r="88" s="107" customFormat="true" ht="15" hidden="false" customHeight="true" outlineLevel="0" collapsed="false">
      <c r="A88" s="65" t="s">
        <v>173</v>
      </c>
      <c r="B88" s="65"/>
      <c r="C88" s="93" t="s">
        <v>34</v>
      </c>
      <c r="D88" s="71"/>
      <c r="E88" s="50"/>
      <c r="F88" s="50"/>
      <c r="G88" s="129"/>
      <c r="H88" s="118"/>
      <c r="I88" s="119"/>
      <c r="J88" s="126"/>
    </row>
    <row r="89" s="107" customFormat="true" ht="15" hidden="false" customHeight="true" outlineLevel="0" collapsed="false">
      <c r="A89" s="41"/>
      <c r="B89" s="42" t="n">
        <v>4610</v>
      </c>
      <c r="C89" s="43"/>
      <c r="D89" s="71" t="n">
        <v>50000000</v>
      </c>
      <c r="E89" s="45"/>
      <c r="F89" s="57"/>
      <c r="G89" s="129"/>
      <c r="H89" s="118" t="n">
        <v>0</v>
      </c>
      <c r="I89" s="119" t="n">
        <f aca="false">H89-D89</f>
        <v>-50000000</v>
      </c>
      <c r="J89" s="125"/>
    </row>
    <row r="90" s="107" customFormat="true" ht="15" hidden="false" customHeight="true" outlineLevel="0" collapsed="false">
      <c r="A90" s="41"/>
      <c r="B90" s="48" t="s">
        <v>173</v>
      </c>
      <c r="C90" s="43"/>
      <c r="D90" s="71"/>
      <c r="E90" s="45"/>
      <c r="F90" s="57"/>
      <c r="G90" s="129"/>
      <c r="H90" s="118"/>
      <c r="I90" s="119"/>
      <c r="J90" s="126"/>
    </row>
    <row r="91" s="107" customFormat="true" ht="15" hidden="false" customHeight="true" outlineLevel="0" collapsed="false">
      <c r="A91" s="41"/>
      <c r="B91" s="48"/>
      <c r="C91" s="66" t="n">
        <v>4611</v>
      </c>
      <c r="D91" s="71" t="n">
        <v>50000000</v>
      </c>
      <c r="E91" s="84"/>
      <c r="F91" s="57"/>
      <c r="G91" s="129"/>
      <c r="H91" s="118" t="n">
        <v>0</v>
      </c>
      <c r="I91" s="119" t="n">
        <f aca="false">H91-D91</f>
        <v>-50000000</v>
      </c>
      <c r="J91" s="120" t="s">
        <v>174</v>
      </c>
    </row>
    <row r="92" s="107" customFormat="true" ht="15" hidden="false" customHeight="true" outlineLevel="0" collapsed="false">
      <c r="A92" s="41"/>
      <c r="B92" s="72"/>
      <c r="C92" s="68" t="s">
        <v>173</v>
      </c>
      <c r="D92" s="71"/>
      <c r="E92" s="57"/>
      <c r="F92" s="57"/>
      <c r="G92" s="129"/>
      <c r="H92" s="118"/>
      <c r="I92" s="119"/>
      <c r="J92" s="120"/>
    </row>
    <row r="93" s="107" customFormat="true" ht="15" hidden="false" customHeight="true" outlineLevel="0" collapsed="false">
      <c r="A93" s="92" t="n">
        <v>1200</v>
      </c>
      <c r="B93" s="92"/>
      <c r="C93" s="70"/>
      <c r="D93" s="71" t="n">
        <f aca="false">D95+D101</f>
        <v>1255000000</v>
      </c>
      <c r="E93" s="84"/>
      <c r="F93" s="84"/>
      <c r="G93" s="117"/>
      <c r="H93" s="118" t="n">
        <f aca="false">H95+H101</f>
        <v>1277957858</v>
      </c>
      <c r="I93" s="119" t="n">
        <f aca="false">H93-D93</f>
        <v>22957858</v>
      </c>
      <c r="J93" s="125"/>
    </row>
    <row r="94" s="107" customFormat="true" ht="15" hidden="false" customHeight="true" outlineLevel="0" collapsed="false">
      <c r="A94" s="65" t="s">
        <v>175</v>
      </c>
      <c r="B94" s="65"/>
      <c r="C94" s="73"/>
      <c r="D94" s="71"/>
      <c r="E94" s="57"/>
      <c r="F94" s="57"/>
      <c r="G94" s="117"/>
      <c r="H94" s="118"/>
      <c r="I94" s="119"/>
      <c r="J94" s="126"/>
    </row>
    <row r="95" s="107" customFormat="true" ht="15" hidden="false" customHeight="true" outlineLevel="0" collapsed="false">
      <c r="A95" s="41"/>
      <c r="B95" s="42" t="n">
        <v>1220</v>
      </c>
      <c r="C95" s="53"/>
      <c r="D95" s="71" t="n">
        <v>0</v>
      </c>
      <c r="E95" s="84"/>
      <c r="F95" s="84"/>
      <c r="G95" s="117"/>
      <c r="H95" s="118" t="n">
        <f aca="false">H97+H99</f>
        <v>0</v>
      </c>
      <c r="I95" s="119" t="n">
        <f aca="false">H95-D95</f>
        <v>0</v>
      </c>
      <c r="J95" s="125"/>
    </row>
    <row r="96" s="107" customFormat="true" ht="15" hidden="false" customHeight="true" outlineLevel="0" collapsed="false">
      <c r="A96" s="41"/>
      <c r="B96" s="48" t="s">
        <v>176</v>
      </c>
      <c r="C96" s="54"/>
      <c r="D96" s="71"/>
      <c r="E96" s="57"/>
      <c r="F96" s="57"/>
      <c r="G96" s="117"/>
      <c r="H96" s="118"/>
      <c r="I96" s="119"/>
      <c r="J96" s="126"/>
    </row>
    <row r="97" s="107" customFormat="true" ht="15" hidden="false" customHeight="true" outlineLevel="0" collapsed="false">
      <c r="A97" s="41"/>
      <c r="B97" s="48"/>
      <c r="C97" s="66" t="n">
        <v>1221</v>
      </c>
      <c r="D97" s="71" t="n">
        <v>0</v>
      </c>
      <c r="E97" s="84"/>
      <c r="F97" s="84"/>
      <c r="G97" s="117"/>
      <c r="H97" s="118" t="n">
        <v>0</v>
      </c>
      <c r="I97" s="119" t="n">
        <f aca="false">H97-D97</f>
        <v>0</v>
      </c>
      <c r="J97" s="59"/>
    </row>
    <row r="98" s="107" customFormat="true" ht="15" hidden="false" customHeight="true" outlineLevel="0" collapsed="false">
      <c r="A98" s="41"/>
      <c r="B98" s="48"/>
      <c r="C98" s="68" t="s">
        <v>177</v>
      </c>
      <c r="D98" s="71"/>
      <c r="E98" s="57"/>
      <c r="F98" s="57"/>
      <c r="G98" s="117"/>
      <c r="H98" s="118"/>
      <c r="I98" s="119"/>
      <c r="J98" s="59"/>
    </row>
    <row r="99" s="107" customFormat="true" ht="15" hidden="false" customHeight="true" outlineLevel="0" collapsed="false">
      <c r="A99" s="41"/>
      <c r="B99" s="48"/>
      <c r="C99" s="66" t="n">
        <v>1224</v>
      </c>
      <c r="D99" s="71" t="n">
        <v>0</v>
      </c>
      <c r="E99" s="84"/>
      <c r="F99" s="84"/>
      <c r="G99" s="117"/>
      <c r="H99" s="118"/>
      <c r="I99" s="122" t="n">
        <f aca="false">H99-D99</f>
        <v>0</v>
      </c>
      <c r="J99" s="59"/>
    </row>
    <row r="100" s="107" customFormat="true" ht="15" hidden="false" customHeight="true" outlineLevel="0" collapsed="false">
      <c r="A100" s="41"/>
      <c r="B100" s="72"/>
      <c r="C100" s="134" t="s">
        <v>178</v>
      </c>
      <c r="D100" s="71"/>
      <c r="E100" s="57"/>
      <c r="F100" s="57"/>
      <c r="G100" s="117"/>
      <c r="H100" s="118"/>
      <c r="I100" s="122"/>
      <c r="J100" s="59"/>
    </row>
    <row r="101" s="107" customFormat="true" ht="15" hidden="false" customHeight="true" outlineLevel="0" collapsed="false">
      <c r="A101" s="41"/>
      <c r="B101" s="52" t="n">
        <v>1230</v>
      </c>
      <c r="C101" s="53"/>
      <c r="D101" s="71" t="n">
        <f aca="false">D103+D105</f>
        <v>1255000000</v>
      </c>
      <c r="E101" s="84"/>
      <c r="F101" s="84"/>
      <c r="G101" s="117"/>
      <c r="H101" s="118" t="n">
        <f aca="false">H103+H105</f>
        <v>1277957858</v>
      </c>
      <c r="I101" s="119" t="n">
        <f aca="false">H101-D101</f>
        <v>22957858</v>
      </c>
      <c r="J101" s="125"/>
    </row>
    <row r="102" s="107" customFormat="true" ht="15" hidden="false" customHeight="true" outlineLevel="0" collapsed="false">
      <c r="A102" s="41"/>
      <c r="B102" s="48" t="s">
        <v>179</v>
      </c>
      <c r="C102" s="54"/>
      <c r="D102" s="71"/>
      <c r="E102" s="57"/>
      <c r="F102" s="57"/>
      <c r="G102" s="117"/>
      <c r="H102" s="118"/>
      <c r="I102" s="119"/>
      <c r="J102" s="126"/>
    </row>
    <row r="103" s="107" customFormat="true" ht="15" hidden="false" customHeight="true" outlineLevel="0" collapsed="false">
      <c r="A103" s="41"/>
      <c r="B103" s="48"/>
      <c r="C103" s="66" t="n">
        <v>1233</v>
      </c>
      <c r="D103" s="71" t="n">
        <v>550000000</v>
      </c>
      <c r="E103" s="84"/>
      <c r="F103" s="84"/>
      <c r="G103" s="117"/>
      <c r="H103" s="118" t="n">
        <v>542267618</v>
      </c>
      <c r="I103" s="119" t="n">
        <f aca="false">H103-D103</f>
        <v>-7732382</v>
      </c>
      <c r="J103" s="59" t="s">
        <v>180</v>
      </c>
    </row>
    <row r="104" s="107" customFormat="true" ht="15" hidden="false" customHeight="true" outlineLevel="0" collapsed="false">
      <c r="A104" s="41"/>
      <c r="B104" s="48"/>
      <c r="C104" s="68" t="s">
        <v>181</v>
      </c>
      <c r="D104" s="71"/>
      <c r="E104" s="57"/>
      <c r="F104" s="57"/>
      <c r="G104" s="117"/>
      <c r="H104" s="118"/>
      <c r="I104" s="119"/>
      <c r="J104" s="59"/>
    </row>
    <row r="105" s="107" customFormat="true" ht="15" hidden="false" customHeight="true" outlineLevel="0" collapsed="false">
      <c r="A105" s="41"/>
      <c r="B105" s="48"/>
      <c r="C105" s="66" t="n">
        <v>1239</v>
      </c>
      <c r="D105" s="71" t="n">
        <v>705000000</v>
      </c>
      <c r="E105" s="84"/>
      <c r="F105" s="84"/>
      <c r="G105" s="117"/>
      <c r="H105" s="118" t="n">
        <v>735690240</v>
      </c>
      <c r="I105" s="119" t="n">
        <f aca="false">H105-D105</f>
        <v>30690240</v>
      </c>
      <c r="J105" s="59" t="s">
        <v>182</v>
      </c>
    </row>
    <row r="106" s="107" customFormat="true" ht="15" hidden="false" customHeight="true" outlineLevel="0" collapsed="false">
      <c r="A106" s="41"/>
      <c r="B106" s="72"/>
      <c r="C106" s="68" t="s">
        <v>183</v>
      </c>
      <c r="D106" s="71"/>
      <c r="E106" s="57"/>
      <c r="F106" s="57"/>
      <c r="G106" s="117"/>
      <c r="H106" s="118"/>
      <c r="I106" s="119"/>
      <c r="J106" s="59"/>
    </row>
    <row r="107" s="107" customFormat="true" ht="15" hidden="false" customHeight="true" outlineLevel="0" collapsed="false">
      <c r="A107" s="92" t="n">
        <v>1300</v>
      </c>
      <c r="B107" s="92"/>
      <c r="C107" s="43"/>
      <c r="D107" s="135" t="n">
        <f aca="false">D109</f>
        <v>673000000</v>
      </c>
      <c r="E107" s="45"/>
      <c r="F107" s="45"/>
      <c r="G107" s="132"/>
      <c r="H107" s="135" t="n">
        <f aca="false">H109</f>
        <v>450137620</v>
      </c>
      <c r="I107" s="119" t="n">
        <f aca="false">H107-D107</f>
        <v>-222862380</v>
      </c>
      <c r="J107" s="125"/>
    </row>
    <row r="108" s="107" customFormat="true" ht="15" hidden="false" customHeight="true" outlineLevel="0" collapsed="false">
      <c r="A108" s="65" t="s">
        <v>184</v>
      </c>
      <c r="B108" s="65"/>
      <c r="C108" s="43"/>
      <c r="D108" s="135"/>
      <c r="E108" s="45"/>
      <c r="F108" s="45"/>
      <c r="G108" s="132"/>
      <c r="H108" s="135"/>
      <c r="I108" s="119"/>
      <c r="J108" s="126"/>
    </row>
    <row r="109" s="107" customFormat="true" ht="15" hidden="false" customHeight="true" outlineLevel="0" collapsed="false">
      <c r="A109" s="41" t="s">
        <v>34</v>
      </c>
      <c r="B109" s="42" t="n">
        <v>1310</v>
      </c>
      <c r="C109" s="66"/>
      <c r="D109" s="71" t="n">
        <f aca="false">D111+D113+D115+D117</f>
        <v>673000000</v>
      </c>
      <c r="E109" s="84"/>
      <c r="F109" s="84"/>
      <c r="G109" s="117"/>
      <c r="H109" s="118" t="n">
        <f aca="false">H111+H113+H115+H117</f>
        <v>450137620</v>
      </c>
      <c r="I109" s="119" t="n">
        <f aca="false">H109-D109</f>
        <v>-222862380</v>
      </c>
      <c r="J109" s="125"/>
    </row>
    <row r="110" s="107" customFormat="true" ht="15" hidden="false" customHeight="true" outlineLevel="0" collapsed="false">
      <c r="A110" s="41"/>
      <c r="B110" s="136" t="s">
        <v>185</v>
      </c>
      <c r="C110" s="68"/>
      <c r="D110" s="71"/>
      <c r="E110" s="57"/>
      <c r="F110" s="57"/>
      <c r="G110" s="117"/>
      <c r="H110" s="118"/>
      <c r="I110" s="119"/>
      <c r="J110" s="126"/>
    </row>
    <row r="111" s="107" customFormat="true" ht="15" hidden="false" customHeight="true" outlineLevel="0" collapsed="false">
      <c r="A111" s="69"/>
      <c r="B111" s="48" t="s">
        <v>186</v>
      </c>
      <c r="C111" s="66" t="n">
        <v>1311</v>
      </c>
      <c r="D111" s="71" t="n">
        <v>0</v>
      </c>
      <c r="E111" s="45"/>
      <c r="F111" s="45"/>
      <c r="G111" s="121"/>
      <c r="H111" s="122" t="n">
        <v>258998843</v>
      </c>
      <c r="I111" s="119" t="n">
        <f aca="false">H111-D111</f>
        <v>258998843</v>
      </c>
      <c r="J111" s="120" t="s">
        <v>187</v>
      </c>
    </row>
    <row r="112" s="107" customFormat="true" ht="15" hidden="false" customHeight="true" outlineLevel="0" collapsed="false">
      <c r="A112" s="41"/>
      <c r="B112" s="80"/>
      <c r="C112" s="90" t="s">
        <v>188</v>
      </c>
      <c r="D112" s="71"/>
      <c r="E112" s="137"/>
      <c r="F112" s="137"/>
      <c r="G112" s="121"/>
      <c r="H112" s="122"/>
      <c r="I112" s="119"/>
      <c r="J112" s="120"/>
    </row>
    <row r="113" s="107" customFormat="true" ht="15" hidden="false" customHeight="true" outlineLevel="0" collapsed="false">
      <c r="A113" s="69"/>
      <c r="B113" s="48"/>
      <c r="C113" s="66" t="n">
        <v>1315</v>
      </c>
      <c r="D113" s="71" t="n">
        <v>13000000</v>
      </c>
      <c r="E113" s="45"/>
      <c r="F113" s="45"/>
      <c r="G113" s="121"/>
      <c r="H113" s="122" t="n">
        <v>7034232</v>
      </c>
      <c r="I113" s="119" t="n">
        <f aca="false">H113-D113</f>
        <v>-5965768</v>
      </c>
      <c r="J113" s="59" t="s">
        <v>189</v>
      </c>
    </row>
    <row r="114" s="107" customFormat="true" ht="15" hidden="false" customHeight="true" outlineLevel="0" collapsed="false">
      <c r="A114" s="41"/>
      <c r="B114" s="80"/>
      <c r="C114" s="90" t="s">
        <v>190</v>
      </c>
      <c r="D114" s="71"/>
      <c r="E114" s="137"/>
      <c r="F114" s="137"/>
      <c r="G114" s="121"/>
      <c r="H114" s="122"/>
      <c r="I114" s="119"/>
      <c r="J114" s="59"/>
    </row>
    <row r="115" s="107" customFormat="true" ht="15" hidden="false" customHeight="true" outlineLevel="0" collapsed="false">
      <c r="A115" s="41"/>
      <c r="B115" s="48"/>
      <c r="C115" s="66" t="n">
        <v>1316</v>
      </c>
      <c r="D115" s="71" t="n">
        <v>0</v>
      </c>
      <c r="E115" s="84"/>
      <c r="F115" s="84"/>
      <c r="G115" s="117"/>
      <c r="H115" s="118" t="n">
        <v>0</v>
      </c>
      <c r="I115" s="119" t="n">
        <f aca="false">H115-D115</f>
        <v>0</v>
      </c>
      <c r="J115" s="59"/>
    </row>
    <row r="116" s="107" customFormat="true" ht="15" hidden="false" customHeight="true" outlineLevel="0" collapsed="false">
      <c r="A116" s="41"/>
      <c r="B116" s="48"/>
      <c r="C116" s="90" t="s">
        <v>191</v>
      </c>
      <c r="D116" s="71"/>
      <c r="E116" s="137"/>
      <c r="F116" s="137"/>
      <c r="G116" s="117"/>
      <c r="H116" s="118"/>
      <c r="I116" s="119"/>
      <c r="J116" s="59"/>
    </row>
    <row r="117" s="107" customFormat="true" ht="15" hidden="false" customHeight="true" outlineLevel="0" collapsed="false">
      <c r="A117" s="41"/>
      <c r="B117" s="48"/>
      <c r="C117" s="66" t="n">
        <v>1319</v>
      </c>
      <c r="D117" s="71" t="n">
        <v>660000000</v>
      </c>
      <c r="E117" s="84"/>
      <c r="F117" s="84"/>
      <c r="G117" s="117"/>
      <c r="H117" s="118" t="n">
        <v>184104545</v>
      </c>
      <c r="I117" s="119" t="n">
        <f aca="false">H117-D117</f>
        <v>-475895455</v>
      </c>
      <c r="J117" s="59"/>
    </row>
    <row r="118" s="107" customFormat="true" ht="15" hidden="false" customHeight="true" outlineLevel="0" collapsed="false">
      <c r="A118" s="41"/>
      <c r="B118" s="48"/>
      <c r="C118" s="90" t="s">
        <v>192</v>
      </c>
      <c r="D118" s="71"/>
      <c r="E118" s="137"/>
      <c r="F118" s="137"/>
      <c r="G118" s="117"/>
      <c r="H118" s="118"/>
      <c r="I118" s="119"/>
      <c r="J118" s="59"/>
    </row>
    <row r="119" s="138" customFormat="true" ht="15" hidden="false" customHeight="true" outlineLevel="0" collapsed="false">
      <c r="A119" s="92" t="n">
        <v>2200</v>
      </c>
      <c r="B119" s="92"/>
      <c r="C119" s="43"/>
      <c r="D119" s="135" t="n">
        <f aca="false">D121</f>
        <v>800000000</v>
      </c>
      <c r="E119" s="45"/>
      <c r="F119" s="45"/>
      <c r="G119" s="121"/>
      <c r="H119" s="135" t="n">
        <f aca="false">H121</f>
        <v>452000000</v>
      </c>
      <c r="I119" s="119" t="n">
        <f aca="false">H119-D119</f>
        <v>-348000000</v>
      </c>
      <c r="J119" s="125"/>
    </row>
    <row r="120" s="139" customFormat="true" ht="15" hidden="false" customHeight="true" outlineLevel="0" collapsed="false">
      <c r="A120" s="65" t="s">
        <v>193</v>
      </c>
      <c r="B120" s="65"/>
      <c r="C120" s="73"/>
      <c r="D120" s="135"/>
      <c r="E120" s="57"/>
      <c r="F120" s="57"/>
      <c r="G120" s="121"/>
      <c r="H120" s="135"/>
      <c r="I120" s="119"/>
      <c r="J120" s="126"/>
    </row>
    <row r="121" s="107" customFormat="true" ht="15" hidden="false" customHeight="true" outlineLevel="0" collapsed="false">
      <c r="A121" s="41"/>
      <c r="B121" s="42" t="n">
        <v>2220</v>
      </c>
      <c r="C121" s="43"/>
      <c r="D121" s="71" t="n">
        <v>800000000</v>
      </c>
      <c r="E121" s="84"/>
      <c r="F121" s="84"/>
      <c r="G121" s="117"/>
      <c r="H121" s="118" t="n">
        <f aca="false">H123</f>
        <v>452000000</v>
      </c>
      <c r="I121" s="119" t="n">
        <f aca="false">H121-D121</f>
        <v>-348000000</v>
      </c>
      <c r="J121" s="79"/>
    </row>
    <row r="122" s="107" customFormat="true" ht="15" hidden="false" customHeight="true" outlineLevel="0" collapsed="false">
      <c r="A122" s="41"/>
      <c r="B122" s="48" t="s">
        <v>79</v>
      </c>
      <c r="C122" s="43"/>
      <c r="D122" s="71"/>
      <c r="E122" s="57"/>
      <c r="F122" s="57"/>
      <c r="G122" s="117"/>
      <c r="H122" s="118"/>
      <c r="I122" s="119"/>
      <c r="J122" s="126"/>
    </row>
    <row r="123" s="107" customFormat="true" ht="15" hidden="false" customHeight="true" outlineLevel="0" collapsed="false">
      <c r="A123" s="41"/>
      <c r="B123" s="48" t="s">
        <v>194</v>
      </c>
      <c r="C123" s="66" t="n">
        <v>2221</v>
      </c>
      <c r="D123" s="71" t="n">
        <v>800000000</v>
      </c>
      <c r="E123" s="84"/>
      <c r="F123" s="84"/>
      <c r="G123" s="117"/>
      <c r="H123" s="118" t="n">
        <v>452000000</v>
      </c>
      <c r="I123" s="119" t="n">
        <f aca="false">H123-D123</f>
        <v>-348000000</v>
      </c>
      <c r="J123" s="59" t="s">
        <v>195</v>
      </c>
    </row>
    <row r="124" s="107" customFormat="true" ht="15" hidden="false" customHeight="true" outlineLevel="0" collapsed="false">
      <c r="A124" s="41"/>
      <c r="B124" s="48"/>
      <c r="C124" s="90" t="s">
        <v>196</v>
      </c>
      <c r="D124" s="71"/>
      <c r="E124" s="137"/>
      <c r="F124" s="137"/>
      <c r="G124" s="117"/>
      <c r="H124" s="118"/>
      <c r="I124" s="119"/>
      <c r="J124" s="59"/>
    </row>
    <row r="125" s="138" customFormat="true" ht="15" hidden="false" customHeight="true" outlineLevel="0" collapsed="false">
      <c r="A125" s="140" t="s">
        <v>197</v>
      </c>
      <c r="B125" s="140"/>
      <c r="C125" s="140"/>
      <c r="D125" s="71" t="n">
        <v>544023000</v>
      </c>
      <c r="E125" s="45"/>
      <c r="F125" s="141"/>
      <c r="G125" s="142"/>
      <c r="H125" s="71" t="n">
        <f aca="false">H127-H133</f>
        <v>1783895167</v>
      </c>
      <c r="I125" s="119" t="n">
        <f aca="false">H125-D125</f>
        <v>1239872167</v>
      </c>
      <c r="J125" s="125"/>
    </row>
    <row r="126" s="139" customFormat="true" ht="15" hidden="false" customHeight="true" outlineLevel="0" collapsed="false">
      <c r="A126" s="140"/>
      <c r="B126" s="140"/>
      <c r="C126" s="140"/>
      <c r="D126" s="71"/>
      <c r="E126" s="57"/>
      <c r="F126" s="141"/>
      <c r="G126" s="142"/>
      <c r="H126" s="71"/>
      <c r="I126" s="119"/>
      <c r="J126" s="126"/>
    </row>
    <row r="127" s="107" customFormat="true" ht="15" hidden="false" customHeight="true" outlineLevel="0" collapsed="false">
      <c r="A127" s="41"/>
      <c r="B127" s="42" t="n">
        <v>1100</v>
      </c>
      <c r="C127" s="91" t="s">
        <v>34</v>
      </c>
      <c r="D127" s="71" t="n">
        <v>544023000</v>
      </c>
      <c r="E127" s="45"/>
      <c r="F127" s="45"/>
      <c r="G127" s="117"/>
      <c r="H127" s="118" t="n">
        <f aca="false">H129+H131</f>
        <v>2062298187</v>
      </c>
      <c r="I127" s="119" t="n">
        <f aca="false">H127-D127</f>
        <v>1518275187</v>
      </c>
      <c r="J127" s="79"/>
    </row>
    <row r="128" s="107" customFormat="true" ht="15" hidden="false" customHeight="true" outlineLevel="0" collapsed="false">
      <c r="A128" s="41"/>
      <c r="B128" s="48" t="s">
        <v>198</v>
      </c>
      <c r="C128" s="93" t="s">
        <v>34</v>
      </c>
      <c r="D128" s="71"/>
      <c r="E128" s="57"/>
      <c r="F128" s="57"/>
      <c r="G128" s="117"/>
      <c r="H128" s="118"/>
      <c r="I128" s="119"/>
      <c r="J128" s="126"/>
    </row>
    <row r="129" s="107" customFormat="true" ht="15" hidden="false" customHeight="true" outlineLevel="0" collapsed="false">
      <c r="A129" s="41"/>
      <c r="B129" s="42" t="s">
        <v>34</v>
      </c>
      <c r="C129" s="55" t="n">
        <v>1110</v>
      </c>
      <c r="D129" s="71" t="n">
        <v>544023000</v>
      </c>
      <c r="E129" s="45"/>
      <c r="F129" s="45"/>
      <c r="G129" s="132"/>
      <c r="H129" s="133" t="n">
        <v>1590690997</v>
      </c>
      <c r="I129" s="119" t="n">
        <f aca="false">H129-D129</f>
        <v>1046667997</v>
      </c>
      <c r="J129" s="125"/>
    </row>
    <row r="130" s="107" customFormat="true" ht="15" hidden="false" customHeight="true" outlineLevel="0" collapsed="false">
      <c r="A130" s="41"/>
      <c r="B130" s="94" t="s">
        <v>34</v>
      </c>
      <c r="C130" s="143" t="s">
        <v>199</v>
      </c>
      <c r="D130" s="71"/>
      <c r="E130" s="45"/>
      <c r="F130" s="45"/>
      <c r="G130" s="132"/>
      <c r="H130" s="133"/>
      <c r="I130" s="119"/>
      <c r="J130" s="126"/>
    </row>
    <row r="131" s="107" customFormat="true" ht="15" hidden="false" customHeight="true" outlineLevel="0" collapsed="false">
      <c r="A131" s="41"/>
      <c r="B131" s="48"/>
      <c r="C131" s="66" t="n">
        <v>1120</v>
      </c>
      <c r="D131" s="71" t="n">
        <v>0</v>
      </c>
      <c r="E131" s="84"/>
      <c r="F131" s="84"/>
      <c r="G131" s="117" t="s">
        <v>34</v>
      </c>
      <c r="H131" s="118" t="n">
        <v>471607190</v>
      </c>
      <c r="I131" s="122" t="n">
        <f aca="false">H131-D131</f>
        <v>471607190</v>
      </c>
      <c r="J131" s="125"/>
    </row>
    <row r="132" s="107" customFormat="true" ht="15" hidden="false" customHeight="true" outlineLevel="0" collapsed="false">
      <c r="A132" s="41"/>
      <c r="B132" s="72"/>
      <c r="C132" s="90" t="s">
        <v>86</v>
      </c>
      <c r="D132" s="71"/>
      <c r="E132" s="137"/>
      <c r="F132" s="137"/>
      <c r="G132" s="117"/>
      <c r="H132" s="118"/>
      <c r="I132" s="122"/>
      <c r="J132" s="126"/>
    </row>
    <row r="133" s="107" customFormat="true" ht="15" hidden="false" customHeight="true" outlineLevel="0" collapsed="false">
      <c r="A133" s="41"/>
      <c r="B133" s="42" t="n">
        <v>2100</v>
      </c>
      <c r="C133" s="55" t="s">
        <v>34</v>
      </c>
      <c r="D133" s="71"/>
      <c r="E133" s="45"/>
      <c r="F133" s="45"/>
      <c r="G133" s="132" t="s">
        <v>34</v>
      </c>
      <c r="H133" s="133" t="n">
        <f aca="false">H135+H137+H139</f>
        <v>278403020</v>
      </c>
      <c r="I133" s="122" t="n">
        <f aca="false">H133-D133</f>
        <v>278403020</v>
      </c>
      <c r="J133" s="125"/>
    </row>
    <row r="134" s="107" customFormat="true" ht="15" hidden="false" customHeight="true" outlineLevel="0" collapsed="false">
      <c r="A134" s="41"/>
      <c r="B134" s="48" t="s">
        <v>200</v>
      </c>
      <c r="C134" s="144" t="s">
        <v>34</v>
      </c>
      <c r="D134" s="71"/>
      <c r="E134" s="45"/>
      <c r="F134" s="45"/>
      <c r="G134" s="132"/>
      <c r="H134" s="133"/>
      <c r="I134" s="122"/>
      <c r="J134" s="126"/>
    </row>
    <row r="135" s="107" customFormat="true" ht="15" hidden="false" customHeight="true" outlineLevel="0" collapsed="false">
      <c r="A135" s="41"/>
      <c r="B135" s="48"/>
      <c r="C135" s="66" t="n">
        <v>2120</v>
      </c>
      <c r="D135" s="71" t="n">
        <v>0</v>
      </c>
      <c r="E135" s="84"/>
      <c r="F135" s="84"/>
      <c r="G135" s="117" t="s">
        <v>34</v>
      </c>
      <c r="H135" s="118" t="n">
        <v>19404177</v>
      </c>
      <c r="I135" s="122" t="n">
        <f aca="false">H135-D135</f>
        <v>19404177</v>
      </c>
      <c r="J135" s="125"/>
    </row>
    <row r="136" s="107" customFormat="true" ht="15" hidden="false" customHeight="true" outlineLevel="0" collapsed="false">
      <c r="A136" s="41"/>
      <c r="B136" s="48"/>
      <c r="C136" s="90" t="s">
        <v>88</v>
      </c>
      <c r="D136" s="71"/>
      <c r="E136" s="137"/>
      <c r="F136" s="137"/>
      <c r="G136" s="117"/>
      <c r="H136" s="118"/>
      <c r="I136" s="122"/>
      <c r="J136" s="126"/>
    </row>
    <row r="137" s="107" customFormat="true" ht="15" hidden="false" customHeight="true" outlineLevel="0" collapsed="false">
      <c r="A137" s="41"/>
      <c r="B137" s="48"/>
      <c r="C137" s="66" t="n">
        <v>2130</v>
      </c>
      <c r="D137" s="71" t="n">
        <v>0</v>
      </c>
      <c r="E137" s="84"/>
      <c r="F137" s="84"/>
      <c r="G137" s="117" t="s">
        <v>34</v>
      </c>
      <c r="H137" s="118" t="n">
        <v>0</v>
      </c>
      <c r="I137" s="122" t="n">
        <f aca="false">H137-D137</f>
        <v>0</v>
      </c>
      <c r="J137" s="125"/>
    </row>
    <row r="138" s="107" customFormat="true" ht="15" hidden="false" customHeight="true" outlineLevel="0" collapsed="false">
      <c r="A138" s="41"/>
      <c r="B138" s="48"/>
      <c r="C138" s="90" t="s">
        <v>89</v>
      </c>
      <c r="D138" s="71"/>
      <c r="E138" s="137"/>
      <c r="F138" s="137"/>
      <c r="G138" s="117"/>
      <c r="H138" s="118"/>
      <c r="I138" s="122"/>
      <c r="J138" s="126"/>
    </row>
    <row r="139" s="107" customFormat="true" ht="15" hidden="false" customHeight="true" outlineLevel="0" collapsed="false">
      <c r="A139" s="41"/>
      <c r="B139" s="48"/>
      <c r="C139" s="66" t="n">
        <v>2140</v>
      </c>
      <c r="D139" s="71" t="n">
        <v>0</v>
      </c>
      <c r="E139" s="84"/>
      <c r="F139" s="84"/>
      <c r="G139" s="117" t="s">
        <v>34</v>
      </c>
      <c r="H139" s="118" t="n">
        <v>258998843</v>
      </c>
      <c r="I139" s="133" t="n">
        <f aca="false">H139-D139</f>
        <v>258998843</v>
      </c>
      <c r="J139" s="125"/>
    </row>
    <row r="140" s="107" customFormat="true" ht="15" hidden="false" customHeight="true" outlineLevel="0" collapsed="false">
      <c r="A140" s="41"/>
      <c r="B140" s="48"/>
      <c r="C140" s="145" t="s">
        <v>90</v>
      </c>
      <c r="D140" s="71"/>
      <c r="E140" s="146"/>
      <c r="F140" s="146"/>
      <c r="G140" s="117"/>
      <c r="H140" s="118"/>
      <c r="I140" s="133"/>
      <c r="J140" s="79"/>
    </row>
    <row r="141" s="151" customFormat="true" ht="15" hidden="false" customHeight="true" outlineLevel="0" collapsed="false">
      <c r="A141" s="95" t="s">
        <v>201</v>
      </c>
      <c r="B141" s="95"/>
      <c r="C141" s="95"/>
      <c r="D141" s="96" t="n">
        <f aca="false">D125+D119+D107+D93+D87+D77+D69+D21+D5</f>
        <v>6357763000</v>
      </c>
      <c r="E141" s="147"/>
      <c r="F141" s="148"/>
      <c r="G141" s="149"/>
      <c r="H141" s="96" t="n">
        <f aca="false">H5+H21+H69+H77+H87+H93+H107+H119+H125</f>
        <v>6971135490</v>
      </c>
      <c r="I141" s="150" t="n">
        <f aca="false">H141-D141</f>
        <v>613372490</v>
      </c>
      <c r="J141" s="38"/>
    </row>
    <row r="142" s="23" customFormat="true" ht="15" hidden="false" customHeight="true" outlineLevel="0" collapsed="false">
      <c r="A142" s="95"/>
      <c r="B142" s="95"/>
      <c r="C142" s="95"/>
      <c r="D142" s="96"/>
      <c r="E142" s="147"/>
      <c r="F142" s="148"/>
      <c r="G142" s="149"/>
      <c r="H142" s="96"/>
      <c r="I142" s="150"/>
      <c r="J142" s="99"/>
    </row>
    <row r="143" customFormat="false" ht="15" hidden="false" customHeight="true" outlineLevel="0" collapsed="false">
      <c r="C143" s="100"/>
      <c r="D143" s="100"/>
      <c r="E143" s="100"/>
      <c r="F143" s="100"/>
    </row>
    <row r="144" customFormat="false" ht="15" hidden="false" customHeight="true" outlineLevel="0" collapsed="false">
      <c r="C144" s="100"/>
      <c r="D144" s="100"/>
      <c r="E144" s="100"/>
      <c r="F144" s="100"/>
    </row>
    <row r="145" customFormat="false" ht="15" hidden="false" customHeight="true" outlineLevel="0" collapsed="false">
      <c r="C145" s="100"/>
      <c r="D145" s="100"/>
      <c r="E145" s="100"/>
      <c r="F145" s="100"/>
    </row>
    <row r="146" customFormat="false" ht="15" hidden="false" customHeight="true" outlineLevel="0" collapsed="false">
      <c r="C146" s="100"/>
      <c r="D146" s="100"/>
      <c r="E146" s="100"/>
      <c r="F146" s="100"/>
    </row>
    <row r="147" customFormat="false" ht="15" hidden="false" customHeight="true" outlineLevel="0" collapsed="false">
      <c r="C147" s="100"/>
      <c r="D147" s="100"/>
      <c r="E147" s="100"/>
      <c r="F147" s="100"/>
    </row>
    <row r="148" customFormat="false" ht="15" hidden="false" customHeight="true" outlineLevel="0" collapsed="false">
      <c r="C148" s="100"/>
      <c r="D148" s="100"/>
      <c r="E148" s="100"/>
      <c r="F148" s="100"/>
    </row>
    <row r="149" customFormat="false" ht="15" hidden="false" customHeight="true" outlineLevel="0" collapsed="false">
      <c r="C149" s="100"/>
      <c r="D149" s="100"/>
      <c r="E149" s="100"/>
      <c r="F149" s="100"/>
    </row>
    <row r="150" customFormat="false" ht="15" hidden="false" customHeight="true" outlineLevel="0" collapsed="false">
      <c r="C150" s="100"/>
      <c r="D150" s="100"/>
      <c r="E150" s="100"/>
      <c r="F150" s="100"/>
    </row>
    <row r="151" customFormat="false" ht="15" hidden="false" customHeight="true" outlineLevel="0" collapsed="false">
      <c r="C151" s="100"/>
      <c r="D151" s="100"/>
      <c r="E151" s="100"/>
      <c r="F151" s="100"/>
    </row>
    <row r="152" customFormat="false" ht="15" hidden="false" customHeight="true" outlineLevel="0" collapsed="false">
      <c r="C152" s="100"/>
      <c r="D152" s="100"/>
      <c r="E152" s="100"/>
      <c r="F152" s="100"/>
    </row>
    <row r="153" customFormat="false" ht="15" hidden="false" customHeight="true" outlineLevel="0" collapsed="false">
      <c r="C153" s="100"/>
      <c r="D153" s="100"/>
      <c r="E153" s="100"/>
      <c r="F153" s="100"/>
    </row>
    <row r="154" customFormat="false" ht="15" hidden="false" customHeight="true" outlineLevel="0" collapsed="false">
      <c r="C154" s="100"/>
      <c r="D154" s="100"/>
      <c r="E154" s="100"/>
      <c r="F154" s="100"/>
    </row>
    <row r="155" customFormat="false" ht="15" hidden="false" customHeight="true" outlineLevel="0" collapsed="false">
      <c r="C155" s="100"/>
      <c r="D155" s="100"/>
      <c r="E155" s="100"/>
      <c r="F155" s="100"/>
    </row>
    <row r="156" customFormat="false" ht="15" hidden="false" customHeight="true" outlineLevel="0" collapsed="false">
      <c r="C156" s="100"/>
      <c r="D156" s="100"/>
      <c r="E156" s="100"/>
      <c r="F156" s="100"/>
    </row>
    <row r="157" customFormat="false" ht="15" hidden="false" customHeight="true" outlineLevel="0" collapsed="false">
      <c r="C157" s="100"/>
      <c r="D157" s="100"/>
      <c r="E157" s="100"/>
      <c r="F157" s="100"/>
    </row>
    <row r="158" customFormat="false" ht="15" hidden="false" customHeight="true" outlineLevel="0" collapsed="false">
      <c r="C158" s="100"/>
      <c r="D158" s="100"/>
      <c r="E158" s="100"/>
      <c r="F158" s="100"/>
    </row>
    <row r="159" customFormat="false" ht="15" hidden="false" customHeight="true" outlineLevel="0" collapsed="false">
      <c r="C159" s="100"/>
      <c r="D159" s="100"/>
      <c r="E159" s="100"/>
      <c r="F159" s="100"/>
    </row>
    <row r="160" customFormat="false" ht="15" hidden="false" customHeight="true" outlineLevel="0" collapsed="false">
      <c r="C160" s="100"/>
      <c r="D160" s="100"/>
      <c r="E160" s="100"/>
      <c r="F160" s="100"/>
    </row>
    <row r="161" customFormat="false" ht="15" hidden="false" customHeight="true" outlineLevel="0" collapsed="false">
      <c r="C161" s="100"/>
      <c r="D161" s="100"/>
      <c r="E161" s="100"/>
      <c r="F161" s="100"/>
    </row>
    <row r="162" customFormat="false" ht="15" hidden="false" customHeight="true" outlineLevel="0" collapsed="false">
      <c r="C162" s="100"/>
      <c r="D162" s="100"/>
      <c r="E162" s="100"/>
      <c r="F162" s="100"/>
    </row>
    <row r="163" customFormat="false" ht="15" hidden="false" customHeight="true" outlineLevel="0" collapsed="false">
      <c r="C163" s="100"/>
      <c r="D163" s="100"/>
      <c r="E163" s="100"/>
      <c r="F163" s="100"/>
    </row>
    <row r="164" customFormat="false" ht="15" hidden="false" customHeight="true" outlineLevel="0" collapsed="false">
      <c r="C164" s="100"/>
      <c r="D164" s="100"/>
      <c r="E164" s="100"/>
      <c r="F164" s="100"/>
    </row>
    <row r="165" customFormat="false" ht="15" hidden="false" customHeight="true" outlineLevel="0" collapsed="false">
      <c r="C165" s="100"/>
      <c r="D165" s="100"/>
      <c r="E165" s="100"/>
      <c r="F165" s="100"/>
    </row>
    <row r="166" customFormat="false" ht="15" hidden="false" customHeight="true" outlineLevel="0" collapsed="false">
      <c r="C166" s="100"/>
      <c r="D166" s="100"/>
      <c r="E166" s="100"/>
      <c r="F166" s="100"/>
    </row>
    <row r="167" customFormat="false" ht="15" hidden="false" customHeight="true" outlineLevel="0" collapsed="false">
      <c r="C167" s="100"/>
      <c r="D167" s="100"/>
      <c r="E167" s="100"/>
      <c r="F167" s="100"/>
    </row>
    <row r="168" customFormat="false" ht="15" hidden="false" customHeight="true" outlineLevel="0" collapsed="false">
      <c r="C168" s="100"/>
      <c r="D168" s="100"/>
      <c r="E168" s="100"/>
      <c r="F168" s="100"/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</sheetData>
  <mergeCells count="353">
    <mergeCell ref="A3:C3"/>
    <mergeCell ref="D3:G3"/>
    <mergeCell ref="H3:H4"/>
    <mergeCell ref="I3:I4"/>
    <mergeCell ref="J3:J4"/>
    <mergeCell ref="A4:B4"/>
    <mergeCell ref="A5:B5"/>
    <mergeCell ref="C5:C6"/>
    <mergeCell ref="D5:D6"/>
    <mergeCell ref="F5:F6"/>
    <mergeCell ref="G5:G6"/>
    <mergeCell ref="H5:H6"/>
    <mergeCell ref="I5:I6"/>
    <mergeCell ref="A6:B6"/>
    <mergeCell ref="D7:D8"/>
    <mergeCell ref="G7:G8"/>
    <mergeCell ref="H7:H8"/>
    <mergeCell ref="I7:I8"/>
    <mergeCell ref="D9:D10"/>
    <mergeCell ref="G9:G10"/>
    <mergeCell ref="H9:H10"/>
    <mergeCell ref="I9:I10"/>
    <mergeCell ref="J9:J10"/>
    <mergeCell ref="D11:D12"/>
    <mergeCell ref="G11:G12"/>
    <mergeCell ref="H11:H12"/>
    <mergeCell ref="I11:I12"/>
    <mergeCell ref="J11:J12"/>
    <mergeCell ref="D13:D14"/>
    <mergeCell ref="G13:G14"/>
    <mergeCell ref="H13:H14"/>
    <mergeCell ref="I13:I14"/>
    <mergeCell ref="J13:J14"/>
    <mergeCell ref="D15:D16"/>
    <mergeCell ref="G15:G16"/>
    <mergeCell ref="H15:H16"/>
    <mergeCell ref="I15:I16"/>
    <mergeCell ref="J15:J16"/>
    <mergeCell ref="D17:D18"/>
    <mergeCell ref="G17:G18"/>
    <mergeCell ref="H17:H18"/>
    <mergeCell ref="I17:I18"/>
    <mergeCell ref="J17:J18"/>
    <mergeCell ref="D19:D20"/>
    <mergeCell ref="G19:G20"/>
    <mergeCell ref="H19:H20"/>
    <mergeCell ref="I19:I20"/>
    <mergeCell ref="J19:J20"/>
    <mergeCell ref="A21:B21"/>
    <mergeCell ref="C21:C22"/>
    <mergeCell ref="D21:D22"/>
    <mergeCell ref="E21:E22"/>
    <mergeCell ref="G21:G22"/>
    <mergeCell ref="H21:H22"/>
    <mergeCell ref="I21:I22"/>
    <mergeCell ref="A22:B22"/>
    <mergeCell ref="D23:D24"/>
    <mergeCell ref="E23:E24"/>
    <mergeCell ref="G23:G24"/>
    <mergeCell ref="H23:H24"/>
    <mergeCell ref="I23:I24"/>
    <mergeCell ref="D25:D26"/>
    <mergeCell ref="E25:E26"/>
    <mergeCell ref="G25:G26"/>
    <mergeCell ref="H25:H26"/>
    <mergeCell ref="I25:I26"/>
    <mergeCell ref="J25:J26"/>
    <mergeCell ref="D27:D28"/>
    <mergeCell ref="G27:G28"/>
    <mergeCell ref="H27:H28"/>
    <mergeCell ref="I27:I28"/>
    <mergeCell ref="J27:J28"/>
    <mergeCell ref="D29:D30"/>
    <mergeCell ref="G29:G30"/>
    <mergeCell ref="H29:H30"/>
    <mergeCell ref="I29:I30"/>
    <mergeCell ref="J29:J30"/>
    <mergeCell ref="D31:D32"/>
    <mergeCell ref="G31:G32"/>
    <mergeCell ref="H31:H32"/>
    <mergeCell ref="I31:I32"/>
    <mergeCell ref="J31:J32"/>
    <mergeCell ref="D33:D34"/>
    <mergeCell ref="G33:G34"/>
    <mergeCell ref="H33:H34"/>
    <mergeCell ref="I33:I34"/>
    <mergeCell ref="J33:J34"/>
    <mergeCell ref="D35:D36"/>
    <mergeCell ref="G35:G36"/>
    <mergeCell ref="H35:H36"/>
    <mergeCell ref="I35:I36"/>
    <mergeCell ref="D37:D38"/>
    <mergeCell ref="G37:G38"/>
    <mergeCell ref="H37:H38"/>
    <mergeCell ref="I37:I38"/>
    <mergeCell ref="J37:J38"/>
    <mergeCell ref="D39:D40"/>
    <mergeCell ref="G39:G40"/>
    <mergeCell ref="H39:H40"/>
    <mergeCell ref="I39:I40"/>
    <mergeCell ref="J39:J40"/>
    <mergeCell ref="D41:D42"/>
    <mergeCell ref="G41:G42"/>
    <mergeCell ref="H41:H42"/>
    <mergeCell ref="I41:I42"/>
    <mergeCell ref="J41:J42"/>
    <mergeCell ref="D43:D44"/>
    <mergeCell ref="G43:G44"/>
    <mergeCell ref="H43:H44"/>
    <mergeCell ref="I43:I44"/>
    <mergeCell ref="J43:J44"/>
    <mergeCell ref="D45:D46"/>
    <mergeCell ref="G45:G46"/>
    <mergeCell ref="H45:H46"/>
    <mergeCell ref="I45:I46"/>
    <mergeCell ref="J45:J46"/>
    <mergeCell ref="D47:D48"/>
    <mergeCell ref="G47:G48"/>
    <mergeCell ref="H47:H48"/>
    <mergeCell ref="I47:I48"/>
    <mergeCell ref="J47:J48"/>
    <mergeCell ref="D49:D50"/>
    <mergeCell ref="G49:G50"/>
    <mergeCell ref="H49:H50"/>
    <mergeCell ref="I49:I50"/>
    <mergeCell ref="J49:J50"/>
    <mergeCell ref="D51:D52"/>
    <mergeCell ref="G51:G52"/>
    <mergeCell ref="H51:H52"/>
    <mergeCell ref="I51:I52"/>
    <mergeCell ref="J51:J52"/>
    <mergeCell ref="D53:D54"/>
    <mergeCell ref="G53:G54"/>
    <mergeCell ref="H53:H54"/>
    <mergeCell ref="I53:I54"/>
    <mergeCell ref="D55:D56"/>
    <mergeCell ref="G55:G56"/>
    <mergeCell ref="H55:H56"/>
    <mergeCell ref="I55:I56"/>
    <mergeCell ref="D57:D58"/>
    <mergeCell ref="G57:G58"/>
    <mergeCell ref="H57:H58"/>
    <mergeCell ref="I57:I58"/>
    <mergeCell ref="J57:J58"/>
    <mergeCell ref="D59:D60"/>
    <mergeCell ref="G59:G60"/>
    <mergeCell ref="H59:H60"/>
    <mergeCell ref="I59:I60"/>
    <mergeCell ref="D61:D62"/>
    <mergeCell ref="G61:G62"/>
    <mergeCell ref="H61:H62"/>
    <mergeCell ref="I61:I62"/>
    <mergeCell ref="D63:D64"/>
    <mergeCell ref="G63:G64"/>
    <mergeCell ref="H63:H64"/>
    <mergeCell ref="I63:I64"/>
    <mergeCell ref="D65:D66"/>
    <mergeCell ref="G65:G66"/>
    <mergeCell ref="H65:H66"/>
    <mergeCell ref="I65:I66"/>
    <mergeCell ref="J65:J66"/>
    <mergeCell ref="D67:D68"/>
    <mergeCell ref="E67:E68"/>
    <mergeCell ref="F67:F68"/>
    <mergeCell ref="G67:G68"/>
    <mergeCell ref="H67:H68"/>
    <mergeCell ref="I67:I68"/>
    <mergeCell ref="J67:J68"/>
    <mergeCell ref="A69:B69"/>
    <mergeCell ref="D69:D70"/>
    <mergeCell ref="G69:G70"/>
    <mergeCell ref="H69:H70"/>
    <mergeCell ref="I69:I70"/>
    <mergeCell ref="A70:B70"/>
    <mergeCell ref="D71:D72"/>
    <mergeCell ref="G71:G72"/>
    <mergeCell ref="H71:H72"/>
    <mergeCell ref="I71:I72"/>
    <mergeCell ref="D73:D74"/>
    <mergeCell ref="G73:G74"/>
    <mergeCell ref="H73:H74"/>
    <mergeCell ref="I73:I74"/>
    <mergeCell ref="J73:J74"/>
    <mergeCell ref="B74:B76"/>
    <mergeCell ref="D75:D76"/>
    <mergeCell ref="G75:G76"/>
    <mergeCell ref="H75:H76"/>
    <mergeCell ref="I75:I76"/>
    <mergeCell ref="J75:J76"/>
    <mergeCell ref="A77:B77"/>
    <mergeCell ref="D77:D78"/>
    <mergeCell ref="G77:G78"/>
    <mergeCell ref="H77:H78"/>
    <mergeCell ref="I77:I78"/>
    <mergeCell ref="A78:B78"/>
    <mergeCell ref="D79:D80"/>
    <mergeCell ref="G79:G80"/>
    <mergeCell ref="H79:H80"/>
    <mergeCell ref="I79:I80"/>
    <mergeCell ref="D81:D82"/>
    <mergeCell ref="G81:G82"/>
    <mergeCell ref="H81:H82"/>
    <mergeCell ref="I81:I82"/>
    <mergeCell ref="J81:J82"/>
    <mergeCell ref="D83:D84"/>
    <mergeCell ref="G83:G84"/>
    <mergeCell ref="H83:H84"/>
    <mergeCell ref="I83:I84"/>
    <mergeCell ref="J83:J84"/>
    <mergeCell ref="D85:D86"/>
    <mergeCell ref="G85:G86"/>
    <mergeCell ref="H85:H86"/>
    <mergeCell ref="I85:I86"/>
    <mergeCell ref="J85:J86"/>
    <mergeCell ref="A87:B87"/>
    <mergeCell ref="D87:D88"/>
    <mergeCell ref="E87:E88"/>
    <mergeCell ref="F87:F88"/>
    <mergeCell ref="G87:G88"/>
    <mergeCell ref="H87:H88"/>
    <mergeCell ref="I87:I88"/>
    <mergeCell ref="A88:B88"/>
    <mergeCell ref="D89:D90"/>
    <mergeCell ref="F89:F90"/>
    <mergeCell ref="G89:G90"/>
    <mergeCell ref="H89:H90"/>
    <mergeCell ref="I89:I90"/>
    <mergeCell ref="D91:D92"/>
    <mergeCell ref="F91:F92"/>
    <mergeCell ref="G91:G92"/>
    <mergeCell ref="H91:H92"/>
    <mergeCell ref="I91:I92"/>
    <mergeCell ref="J91:J92"/>
    <mergeCell ref="A93:B93"/>
    <mergeCell ref="D93:D94"/>
    <mergeCell ref="G93:G94"/>
    <mergeCell ref="H93:H94"/>
    <mergeCell ref="I93:I94"/>
    <mergeCell ref="A94:B94"/>
    <mergeCell ref="D95:D96"/>
    <mergeCell ref="G95:G96"/>
    <mergeCell ref="H95:H96"/>
    <mergeCell ref="I95:I96"/>
    <mergeCell ref="D97:D98"/>
    <mergeCell ref="G97:G98"/>
    <mergeCell ref="H97:H98"/>
    <mergeCell ref="I97:I98"/>
    <mergeCell ref="J97:J98"/>
    <mergeCell ref="D99:D100"/>
    <mergeCell ref="G99:G100"/>
    <mergeCell ref="H99:H100"/>
    <mergeCell ref="I99:I100"/>
    <mergeCell ref="J99:J100"/>
    <mergeCell ref="D101:D102"/>
    <mergeCell ref="G101:G102"/>
    <mergeCell ref="H101:H102"/>
    <mergeCell ref="I101:I102"/>
    <mergeCell ref="D103:D104"/>
    <mergeCell ref="G103:G104"/>
    <mergeCell ref="H103:H104"/>
    <mergeCell ref="I103:I104"/>
    <mergeCell ref="J103:J104"/>
    <mergeCell ref="D105:D106"/>
    <mergeCell ref="G105:G106"/>
    <mergeCell ref="H105:H106"/>
    <mergeCell ref="I105:I106"/>
    <mergeCell ref="J105:J106"/>
    <mergeCell ref="A107:B107"/>
    <mergeCell ref="D107:D108"/>
    <mergeCell ref="G107:G108"/>
    <mergeCell ref="H107:H108"/>
    <mergeCell ref="I107:I108"/>
    <mergeCell ref="A108:B108"/>
    <mergeCell ref="D109:D110"/>
    <mergeCell ref="G109:G110"/>
    <mergeCell ref="H109:H110"/>
    <mergeCell ref="I109:I110"/>
    <mergeCell ref="D111:D112"/>
    <mergeCell ref="G111:G112"/>
    <mergeCell ref="H111:H112"/>
    <mergeCell ref="I111:I112"/>
    <mergeCell ref="J111:J112"/>
    <mergeCell ref="D113:D114"/>
    <mergeCell ref="G113:G114"/>
    <mergeCell ref="H113:H114"/>
    <mergeCell ref="I113:I114"/>
    <mergeCell ref="J113:J114"/>
    <mergeCell ref="D115:D116"/>
    <mergeCell ref="G115:G116"/>
    <mergeCell ref="H115:H116"/>
    <mergeCell ref="I115:I116"/>
    <mergeCell ref="J115:J116"/>
    <mergeCell ref="D117:D118"/>
    <mergeCell ref="G117:G118"/>
    <mergeCell ref="H117:H118"/>
    <mergeCell ref="I117:I118"/>
    <mergeCell ref="J117:J118"/>
    <mergeCell ref="A119:B119"/>
    <mergeCell ref="D119:D120"/>
    <mergeCell ref="G119:G120"/>
    <mergeCell ref="H119:H120"/>
    <mergeCell ref="I119:I120"/>
    <mergeCell ref="A120:B120"/>
    <mergeCell ref="D121:D122"/>
    <mergeCell ref="G121:G122"/>
    <mergeCell ref="H121:H122"/>
    <mergeCell ref="I121:I122"/>
    <mergeCell ref="D123:D124"/>
    <mergeCell ref="G123:G124"/>
    <mergeCell ref="H123:H124"/>
    <mergeCell ref="I123:I124"/>
    <mergeCell ref="J123:J124"/>
    <mergeCell ref="A125:C126"/>
    <mergeCell ref="D125:D126"/>
    <mergeCell ref="F125:F126"/>
    <mergeCell ref="G125:G126"/>
    <mergeCell ref="H125:H126"/>
    <mergeCell ref="I125:I126"/>
    <mergeCell ref="D127:D128"/>
    <mergeCell ref="G127:G128"/>
    <mergeCell ref="H127:H128"/>
    <mergeCell ref="I127:I128"/>
    <mergeCell ref="D129:D130"/>
    <mergeCell ref="G129:G130"/>
    <mergeCell ref="H129:H130"/>
    <mergeCell ref="I129:I130"/>
    <mergeCell ref="D131:D132"/>
    <mergeCell ref="G131:G132"/>
    <mergeCell ref="H131:H132"/>
    <mergeCell ref="I131:I132"/>
    <mergeCell ref="D133:D134"/>
    <mergeCell ref="G133:G134"/>
    <mergeCell ref="H133:H134"/>
    <mergeCell ref="I133:I134"/>
    <mergeCell ref="D135:D136"/>
    <mergeCell ref="G135:G136"/>
    <mergeCell ref="H135:H136"/>
    <mergeCell ref="I135:I136"/>
    <mergeCell ref="D137:D138"/>
    <mergeCell ref="G137:G138"/>
    <mergeCell ref="H137:H138"/>
    <mergeCell ref="I137:I138"/>
    <mergeCell ref="D139:D140"/>
    <mergeCell ref="G139:G140"/>
    <mergeCell ref="H139:H140"/>
    <mergeCell ref="I139:I140"/>
    <mergeCell ref="A141:C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409722222222222" right="0.309722222222222" top="1.05972222222222" bottom="0.7875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79" activeCellId="0" sqref="E79:E8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55"/>
    <col collapsed="false" customWidth="true" hidden="false" outlineLevel="0" max="3" min="3" style="1" width="18.88"/>
    <col collapsed="false" customWidth="true" hidden="false" outlineLevel="0" max="4" min="4" style="20" width="16.77"/>
    <col collapsed="false" customWidth="true" hidden="false" outlineLevel="0" max="6" min="5" style="1" width="16.77"/>
    <col collapsed="false" customWidth="true" hidden="false" outlineLevel="0" max="7" min="7" style="152" width="16.77"/>
    <col collapsed="false" customWidth="false" hidden="false" outlineLevel="0" max="257" min="8" style="1" width="8.88"/>
  </cols>
  <sheetData>
    <row r="1" s="107" customFormat="true" ht="20.25" hidden="false" customHeight="false" outlineLevel="0" collapsed="false">
      <c r="A1" s="5" t="s">
        <v>202</v>
      </c>
      <c r="B1" s="5"/>
      <c r="C1" s="5"/>
      <c r="D1" s="5"/>
      <c r="E1" s="5"/>
      <c r="F1" s="5"/>
      <c r="G1" s="5"/>
    </row>
    <row r="2" s="153" customFormat="true" ht="14.1" hidden="false" customHeight="true" outlineLevel="0" collapsed="false">
      <c r="A2" s="21" t="s">
        <v>203</v>
      </c>
      <c r="B2" s="21"/>
      <c r="C2" s="21"/>
      <c r="D2" s="21"/>
      <c r="E2" s="21"/>
      <c r="F2" s="21"/>
      <c r="G2" s="21"/>
    </row>
    <row r="3" s="153" customFormat="true" ht="14.1" hidden="false" customHeight="true" outlineLevel="0" collapsed="false">
      <c r="A3" s="21" t="s">
        <v>204</v>
      </c>
      <c r="B3" s="21"/>
      <c r="C3" s="21"/>
      <c r="D3" s="21"/>
      <c r="E3" s="21"/>
      <c r="F3" s="21"/>
      <c r="G3" s="21"/>
    </row>
    <row r="4" s="107" customFormat="true" ht="7.5" hidden="false" customHeight="true" outlineLevel="0" collapsed="false">
      <c r="A4" s="21"/>
      <c r="B4" s="21"/>
      <c r="C4" s="21"/>
      <c r="D4" s="154"/>
      <c r="E4" s="21"/>
      <c r="F4" s="21"/>
      <c r="G4" s="155"/>
    </row>
    <row r="5" s="107" customFormat="true" ht="12.75" hidden="false" customHeight="true" outlineLevel="0" collapsed="false">
      <c r="A5" s="22" t="s">
        <v>205</v>
      </c>
      <c r="B5" s="23"/>
      <c r="C5" s="23"/>
      <c r="D5" s="154" t="s">
        <v>34</v>
      </c>
      <c r="E5" s="21"/>
      <c r="F5" s="23"/>
      <c r="G5" s="156" t="s">
        <v>35</v>
      </c>
    </row>
    <row r="6" s="107" customFormat="true" ht="20.1" hidden="false" customHeight="true" outlineLevel="0" collapsed="false">
      <c r="A6" s="26" t="s">
        <v>36</v>
      </c>
      <c r="B6" s="26"/>
      <c r="C6" s="26"/>
      <c r="D6" s="157" t="s">
        <v>206</v>
      </c>
      <c r="E6" s="157"/>
      <c r="F6" s="157" t="s">
        <v>207</v>
      </c>
      <c r="G6" s="157"/>
    </row>
    <row r="7" s="107" customFormat="true" ht="20.1" hidden="false" customHeight="true" outlineLevel="0" collapsed="false">
      <c r="A7" s="31" t="s">
        <v>41</v>
      </c>
      <c r="B7" s="31"/>
      <c r="C7" s="158" t="s">
        <v>42</v>
      </c>
      <c r="D7" s="140" t="s">
        <v>208</v>
      </c>
      <c r="E7" s="140"/>
      <c r="F7" s="140" t="s">
        <v>208</v>
      </c>
      <c r="G7" s="140"/>
    </row>
    <row r="8" s="107" customFormat="true" ht="20.1" hidden="false" customHeight="true" outlineLevel="0" collapsed="false">
      <c r="A8" s="31"/>
      <c r="B8" s="31"/>
      <c r="C8" s="158"/>
      <c r="D8" s="159" t="s">
        <v>42</v>
      </c>
      <c r="E8" s="160" t="s">
        <v>41</v>
      </c>
      <c r="F8" s="161" t="s">
        <v>42</v>
      </c>
      <c r="G8" s="162" t="s">
        <v>41</v>
      </c>
    </row>
    <row r="9" s="107" customFormat="true" ht="15" hidden="false" customHeight="true" outlineLevel="0" collapsed="false">
      <c r="A9" s="33" t="n">
        <v>1100</v>
      </c>
      <c r="B9" s="33"/>
      <c r="C9" s="34"/>
      <c r="D9" s="163" t="s">
        <v>34</v>
      </c>
      <c r="E9" s="164" t="n">
        <v>2062298187</v>
      </c>
      <c r="F9" s="165" t="s">
        <v>34</v>
      </c>
      <c r="G9" s="164" t="n">
        <v>2384733882</v>
      </c>
    </row>
    <row r="10" s="107" customFormat="true" ht="15" hidden="false" customHeight="true" outlineLevel="0" collapsed="false">
      <c r="A10" s="39" t="s">
        <v>209</v>
      </c>
      <c r="B10" s="39"/>
      <c r="C10" s="34"/>
      <c r="D10" s="163"/>
      <c r="E10" s="164"/>
      <c r="F10" s="165"/>
      <c r="G10" s="164"/>
    </row>
    <row r="11" s="107" customFormat="true" ht="15" hidden="false" customHeight="true" outlineLevel="0" collapsed="false">
      <c r="A11" s="41"/>
      <c r="B11" s="42" t="n">
        <v>1110</v>
      </c>
      <c r="C11" s="43"/>
      <c r="D11" s="166" t="s">
        <v>34</v>
      </c>
      <c r="E11" s="167" t="n">
        <v>-1590690997</v>
      </c>
      <c r="F11" s="168" t="s">
        <v>34</v>
      </c>
      <c r="G11" s="167" t="n">
        <v>-2317066762</v>
      </c>
    </row>
    <row r="12" s="107" customFormat="true" ht="15" hidden="false" customHeight="true" outlineLevel="0" collapsed="false">
      <c r="A12" s="41"/>
      <c r="B12" s="48" t="s">
        <v>210</v>
      </c>
      <c r="C12" s="43"/>
      <c r="D12" s="166"/>
      <c r="E12" s="167"/>
      <c r="F12" s="168"/>
      <c r="G12" s="167"/>
    </row>
    <row r="13" s="107" customFormat="true" ht="15" hidden="false" customHeight="true" outlineLevel="0" collapsed="false">
      <c r="A13" s="41"/>
      <c r="B13" s="48"/>
      <c r="C13" s="49" t="n">
        <v>1111</v>
      </c>
      <c r="D13" s="169" t="n">
        <v>191641</v>
      </c>
      <c r="E13" s="117" t="s">
        <v>34</v>
      </c>
      <c r="F13" s="169" t="n">
        <v>328131</v>
      </c>
      <c r="G13" s="170"/>
    </row>
    <row r="14" s="107" customFormat="true" ht="15" hidden="false" customHeight="true" outlineLevel="0" collapsed="false">
      <c r="A14" s="41"/>
      <c r="B14" s="48"/>
      <c r="C14" s="51" t="s">
        <v>211</v>
      </c>
      <c r="D14" s="169"/>
      <c r="E14" s="117"/>
      <c r="F14" s="169"/>
      <c r="G14" s="170"/>
    </row>
    <row r="15" s="107" customFormat="true" ht="15" hidden="false" customHeight="true" outlineLevel="0" collapsed="false">
      <c r="A15" s="41"/>
      <c r="B15" s="48"/>
      <c r="C15" s="171" t="n">
        <v>1112</v>
      </c>
      <c r="D15" s="166" t="n">
        <v>1590499356</v>
      </c>
      <c r="E15" s="132" t="s">
        <v>34</v>
      </c>
      <c r="F15" s="166" t="n">
        <v>2316738631</v>
      </c>
      <c r="G15" s="167" t="s">
        <v>34</v>
      </c>
    </row>
    <row r="16" s="107" customFormat="true" ht="15" hidden="false" customHeight="true" outlineLevel="0" collapsed="false">
      <c r="A16" s="41"/>
      <c r="B16" s="72"/>
      <c r="C16" s="172" t="s">
        <v>212</v>
      </c>
      <c r="D16" s="166"/>
      <c r="E16" s="132"/>
      <c r="F16" s="166"/>
      <c r="G16" s="167"/>
    </row>
    <row r="17" s="107" customFormat="true" ht="15" hidden="false" customHeight="true" outlineLevel="0" collapsed="false">
      <c r="A17" s="41"/>
      <c r="B17" s="42" t="n">
        <v>1120</v>
      </c>
      <c r="C17" s="53"/>
      <c r="D17" s="173" t="s">
        <v>34</v>
      </c>
      <c r="E17" s="174" t="n">
        <v>471607190</v>
      </c>
      <c r="F17" s="71" t="s">
        <v>34</v>
      </c>
      <c r="G17" s="174" t="n">
        <v>67667120</v>
      </c>
    </row>
    <row r="18" s="107" customFormat="true" ht="15" hidden="false" customHeight="true" outlineLevel="0" collapsed="false">
      <c r="A18" s="41"/>
      <c r="B18" s="48" t="s">
        <v>86</v>
      </c>
      <c r="C18" s="54"/>
      <c r="D18" s="173"/>
      <c r="E18" s="174"/>
      <c r="F18" s="71"/>
      <c r="G18" s="174"/>
    </row>
    <row r="19" s="107" customFormat="true" ht="15" hidden="false" customHeight="true" outlineLevel="0" collapsed="false">
      <c r="A19" s="41"/>
      <c r="B19" s="48"/>
      <c r="C19" s="127" t="n">
        <v>1121</v>
      </c>
      <c r="D19" s="169" t="n">
        <v>300000000</v>
      </c>
      <c r="E19" s="117" t="s">
        <v>34</v>
      </c>
      <c r="F19" s="169" t="n">
        <v>0</v>
      </c>
      <c r="G19" s="170" t="s">
        <v>34</v>
      </c>
    </row>
    <row r="20" s="107" customFormat="true" ht="15" hidden="false" customHeight="true" outlineLevel="0" collapsed="false">
      <c r="A20" s="41"/>
      <c r="B20" s="48"/>
      <c r="C20" s="130" t="s">
        <v>213</v>
      </c>
      <c r="D20" s="169"/>
      <c r="E20" s="117"/>
      <c r="F20" s="169"/>
      <c r="G20" s="170"/>
    </row>
    <row r="21" s="107" customFormat="true" ht="15" hidden="false" customHeight="true" outlineLevel="0" collapsed="false">
      <c r="A21" s="41"/>
      <c r="B21" s="48"/>
      <c r="C21" s="127" t="n">
        <v>1122</v>
      </c>
      <c r="D21" s="169" t="n">
        <v>0</v>
      </c>
      <c r="E21" s="117" t="s">
        <v>34</v>
      </c>
      <c r="F21" s="169" t="n">
        <v>0</v>
      </c>
      <c r="G21" s="170" t="s">
        <v>34</v>
      </c>
    </row>
    <row r="22" s="107" customFormat="true" ht="15" hidden="false" customHeight="true" outlineLevel="0" collapsed="false">
      <c r="A22" s="41"/>
      <c r="B22" s="48"/>
      <c r="C22" s="130" t="s">
        <v>214</v>
      </c>
      <c r="D22" s="169"/>
      <c r="E22" s="117"/>
      <c r="F22" s="169"/>
      <c r="G22" s="170"/>
    </row>
    <row r="23" s="107" customFormat="true" ht="15" hidden="false" customHeight="true" outlineLevel="0" collapsed="false">
      <c r="A23" s="41"/>
      <c r="B23" s="48"/>
      <c r="C23" s="127" t="n">
        <v>1123</v>
      </c>
      <c r="D23" s="169" t="n">
        <v>114974080</v>
      </c>
      <c r="E23" s="117" t="s">
        <v>34</v>
      </c>
      <c r="F23" s="169" t="n">
        <v>39267350</v>
      </c>
      <c r="G23" s="170" t="s">
        <v>34</v>
      </c>
    </row>
    <row r="24" s="107" customFormat="true" ht="15" hidden="false" customHeight="true" outlineLevel="0" collapsed="false">
      <c r="A24" s="41"/>
      <c r="B24" s="48"/>
      <c r="C24" s="130" t="s">
        <v>215</v>
      </c>
      <c r="D24" s="169"/>
      <c r="E24" s="117"/>
      <c r="F24" s="169"/>
      <c r="G24" s="170"/>
    </row>
    <row r="25" s="107" customFormat="true" ht="13.5" hidden="false" customHeight="true" outlineLevel="0" collapsed="false">
      <c r="A25" s="41"/>
      <c r="B25" s="48"/>
      <c r="C25" s="127" t="n">
        <v>1124</v>
      </c>
      <c r="D25" s="169" t="n">
        <v>0</v>
      </c>
      <c r="E25" s="117" t="s">
        <v>34</v>
      </c>
      <c r="F25" s="169" t="n">
        <v>0</v>
      </c>
      <c r="G25" s="170" t="s">
        <v>34</v>
      </c>
    </row>
    <row r="26" s="107" customFormat="true" ht="11.25" hidden="false" customHeight="true" outlineLevel="0" collapsed="false">
      <c r="A26" s="41"/>
      <c r="B26" s="48"/>
      <c r="C26" s="130" t="s">
        <v>216</v>
      </c>
      <c r="D26" s="169"/>
      <c r="E26" s="117"/>
      <c r="F26" s="169"/>
      <c r="G26" s="170"/>
    </row>
    <row r="27" s="107" customFormat="true" ht="15" hidden="false" customHeight="true" outlineLevel="0" collapsed="false">
      <c r="A27" s="41"/>
      <c r="B27" s="48"/>
      <c r="C27" s="127" t="n">
        <v>1125</v>
      </c>
      <c r="D27" s="169" t="n">
        <v>56633110</v>
      </c>
      <c r="E27" s="117" t="s">
        <v>34</v>
      </c>
      <c r="F27" s="169" t="n">
        <v>28399770</v>
      </c>
      <c r="G27" s="170" t="s">
        <v>34</v>
      </c>
    </row>
    <row r="28" s="107" customFormat="true" ht="14.25" hidden="false" customHeight="true" outlineLevel="0" collapsed="false">
      <c r="A28" s="41"/>
      <c r="B28" s="48"/>
      <c r="C28" s="130" t="s">
        <v>217</v>
      </c>
      <c r="D28" s="169"/>
      <c r="E28" s="117"/>
      <c r="F28" s="169"/>
      <c r="G28" s="170"/>
    </row>
    <row r="29" s="107" customFormat="true" ht="15" hidden="false" customHeight="true" outlineLevel="0" collapsed="false">
      <c r="A29" s="92" t="n">
        <v>1200</v>
      </c>
      <c r="B29" s="92"/>
      <c r="C29" s="64"/>
      <c r="D29" s="169" t="s">
        <v>34</v>
      </c>
      <c r="E29" s="117" t="n">
        <v>205666097275</v>
      </c>
      <c r="F29" s="175" t="s">
        <v>34</v>
      </c>
      <c r="G29" s="117" t="n">
        <v>183874058196</v>
      </c>
    </row>
    <row r="30" s="107" customFormat="true" ht="15" hidden="false" customHeight="true" outlineLevel="0" collapsed="false">
      <c r="A30" s="65" t="s">
        <v>218</v>
      </c>
      <c r="B30" s="65"/>
      <c r="C30" s="64"/>
      <c r="D30" s="169"/>
      <c r="E30" s="117"/>
      <c r="F30" s="175"/>
      <c r="G30" s="117"/>
    </row>
    <row r="31" s="107" customFormat="true" ht="15" hidden="false" customHeight="true" outlineLevel="0" collapsed="false">
      <c r="A31" s="41"/>
      <c r="B31" s="42" t="n">
        <v>1210</v>
      </c>
      <c r="C31" s="53"/>
      <c r="D31" s="169" t="s">
        <v>34</v>
      </c>
      <c r="E31" s="170" t="n">
        <v>-198051738107</v>
      </c>
      <c r="F31" s="175" t="s">
        <v>34</v>
      </c>
      <c r="G31" s="170" t="n">
        <v>-176656231434</v>
      </c>
    </row>
    <row r="32" s="107" customFormat="true" ht="15" hidden="false" customHeight="true" outlineLevel="0" collapsed="false">
      <c r="A32" s="41"/>
      <c r="B32" s="48" t="s">
        <v>219</v>
      </c>
      <c r="C32" s="54"/>
      <c r="D32" s="169"/>
      <c r="E32" s="170"/>
      <c r="F32" s="175"/>
      <c r="G32" s="170"/>
    </row>
    <row r="33" s="107" customFormat="true" ht="15" hidden="false" customHeight="true" outlineLevel="0" collapsed="false">
      <c r="A33" s="41"/>
      <c r="B33" s="48"/>
      <c r="C33" s="66" t="n">
        <v>1211</v>
      </c>
      <c r="D33" s="169" t="n">
        <v>156227679637</v>
      </c>
      <c r="E33" s="117" t="s">
        <v>34</v>
      </c>
      <c r="F33" s="169" t="n">
        <v>134832172964</v>
      </c>
      <c r="G33" s="170" t="s">
        <v>34</v>
      </c>
    </row>
    <row r="34" s="107" customFormat="true" ht="15" hidden="false" customHeight="true" outlineLevel="0" collapsed="false">
      <c r="A34" s="41"/>
      <c r="B34" s="48"/>
      <c r="C34" s="68" t="s">
        <v>220</v>
      </c>
      <c r="D34" s="169"/>
      <c r="E34" s="117"/>
      <c r="F34" s="169"/>
      <c r="G34" s="170"/>
    </row>
    <row r="35" s="107" customFormat="true" ht="15" hidden="false" customHeight="true" outlineLevel="0" collapsed="false">
      <c r="A35" s="41"/>
      <c r="B35" s="48"/>
      <c r="C35" s="66" t="n">
        <v>1213</v>
      </c>
      <c r="D35" s="169" t="n">
        <v>41824058470</v>
      </c>
      <c r="E35" s="117" t="s">
        <v>34</v>
      </c>
      <c r="F35" s="169" t="n">
        <v>41824058470</v>
      </c>
      <c r="G35" s="170" t="s">
        <v>34</v>
      </c>
    </row>
    <row r="36" s="107" customFormat="true" ht="15" hidden="false" customHeight="true" outlineLevel="0" collapsed="false">
      <c r="A36" s="41"/>
      <c r="B36" s="48"/>
      <c r="C36" s="68" t="s">
        <v>221</v>
      </c>
      <c r="D36" s="169"/>
      <c r="E36" s="117"/>
      <c r="F36" s="169"/>
      <c r="G36" s="170"/>
    </row>
    <row r="37" s="107" customFormat="true" ht="15" hidden="false" customHeight="true" outlineLevel="0" collapsed="false">
      <c r="A37" s="69"/>
      <c r="B37" s="52" t="n">
        <v>1220</v>
      </c>
      <c r="C37" s="70"/>
      <c r="D37" s="169" t="s">
        <v>34</v>
      </c>
      <c r="E37" s="170" t="n">
        <v>-4217450000</v>
      </c>
      <c r="F37" s="175"/>
      <c r="G37" s="170" t="n">
        <v>-4217450000</v>
      </c>
    </row>
    <row r="38" s="107" customFormat="true" ht="15" hidden="false" customHeight="true" outlineLevel="0" collapsed="false">
      <c r="A38" s="41"/>
      <c r="B38" s="48" t="s">
        <v>222</v>
      </c>
      <c r="C38" s="73"/>
      <c r="D38" s="169"/>
      <c r="E38" s="170"/>
      <c r="F38" s="175"/>
      <c r="G38" s="170"/>
    </row>
    <row r="39" s="107" customFormat="true" ht="15" hidden="false" customHeight="true" outlineLevel="0" collapsed="false">
      <c r="A39" s="41"/>
      <c r="B39" s="42"/>
      <c r="C39" s="66" t="n">
        <v>1221</v>
      </c>
      <c r="D39" s="173" t="n">
        <v>2616500000</v>
      </c>
      <c r="E39" s="176"/>
      <c r="F39" s="173" t="n">
        <v>2616500000</v>
      </c>
      <c r="G39" s="170" t="s">
        <v>34</v>
      </c>
    </row>
    <row r="40" s="107" customFormat="true" ht="15" hidden="false" customHeight="true" outlineLevel="0" collapsed="false">
      <c r="A40" s="41"/>
      <c r="B40" s="48"/>
      <c r="C40" s="68" t="s">
        <v>223</v>
      </c>
      <c r="D40" s="173"/>
      <c r="E40" s="176"/>
      <c r="F40" s="173"/>
      <c r="G40" s="170"/>
    </row>
    <row r="41" s="107" customFormat="true" ht="15" hidden="false" customHeight="true" outlineLevel="0" collapsed="false">
      <c r="A41" s="41"/>
      <c r="B41" s="48"/>
      <c r="C41" s="66" t="n">
        <v>2223</v>
      </c>
      <c r="D41" s="177" t="n">
        <v>0</v>
      </c>
      <c r="E41" s="117" t="s">
        <v>34</v>
      </c>
      <c r="F41" s="177" t="n">
        <v>0</v>
      </c>
      <c r="G41" s="170" t="s">
        <v>34</v>
      </c>
    </row>
    <row r="42" s="107" customFormat="true" ht="15" hidden="false" customHeight="true" outlineLevel="0" collapsed="false">
      <c r="A42" s="41"/>
      <c r="B42" s="48"/>
      <c r="C42" s="130" t="s">
        <v>224</v>
      </c>
      <c r="D42" s="177"/>
      <c r="E42" s="117"/>
      <c r="F42" s="177"/>
      <c r="G42" s="170"/>
    </row>
    <row r="43" s="107" customFormat="true" ht="15" hidden="false" customHeight="true" outlineLevel="0" collapsed="false">
      <c r="A43" s="41"/>
      <c r="B43" s="48"/>
      <c r="C43" s="127" t="n">
        <v>1229</v>
      </c>
      <c r="D43" s="169" t="n">
        <v>1600950000</v>
      </c>
      <c r="E43" s="117" t="s">
        <v>34</v>
      </c>
      <c r="F43" s="169" t="n">
        <v>1600950000</v>
      </c>
      <c r="G43" s="170" t="s">
        <v>34</v>
      </c>
    </row>
    <row r="44" s="107" customFormat="true" ht="15" hidden="false" customHeight="true" outlineLevel="0" collapsed="false">
      <c r="A44" s="178"/>
      <c r="B44" s="72"/>
      <c r="C44" s="179" t="s">
        <v>225</v>
      </c>
      <c r="D44" s="169"/>
      <c r="E44" s="117"/>
      <c r="F44" s="169"/>
      <c r="G44" s="170"/>
    </row>
    <row r="45" s="107" customFormat="true" ht="15" hidden="false" customHeight="true" outlineLevel="0" collapsed="false">
      <c r="A45" s="41"/>
      <c r="B45" s="42" t="n">
        <v>1230</v>
      </c>
      <c r="C45" s="127"/>
      <c r="D45" s="169"/>
      <c r="E45" s="170" t="n">
        <v>-3395677368</v>
      </c>
      <c r="F45" s="175"/>
      <c r="G45" s="170" t="n">
        <v>-2999144962</v>
      </c>
    </row>
    <row r="46" s="107" customFormat="true" ht="15" hidden="false" customHeight="true" outlineLevel="0" collapsed="false">
      <c r="A46" s="41"/>
      <c r="B46" s="48" t="s">
        <v>226</v>
      </c>
      <c r="C46" s="130"/>
      <c r="D46" s="169"/>
      <c r="E46" s="170"/>
      <c r="F46" s="175"/>
      <c r="G46" s="170"/>
    </row>
    <row r="47" s="107" customFormat="true" ht="15" hidden="false" customHeight="true" outlineLevel="0" collapsed="false">
      <c r="A47" s="41"/>
      <c r="B47" s="48"/>
      <c r="C47" s="55" t="n">
        <v>1233</v>
      </c>
      <c r="D47" s="180" t="n">
        <v>1372267618</v>
      </c>
      <c r="E47" s="121" t="s">
        <v>34</v>
      </c>
      <c r="F47" s="180" t="n">
        <v>1000000000</v>
      </c>
      <c r="G47" s="181" t="s">
        <v>34</v>
      </c>
    </row>
    <row r="48" s="107" customFormat="true" ht="15" hidden="false" customHeight="true" outlineLevel="0" collapsed="false">
      <c r="A48" s="41"/>
      <c r="B48" s="80"/>
      <c r="C48" s="51" t="s">
        <v>227</v>
      </c>
      <c r="D48" s="180"/>
      <c r="E48" s="121"/>
      <c r="F48" s="180"/>
      <c r="G48" s="181"/>
    </row>
    <row r="49" s="107" customFormat="true" ht="15" hidden="false" customHeight="true" outlineLevel="0" collapsed="false">
      <c r="A49" s="41"/>
      <c r="B49" s="80"/>
      <c r="C49" s="55" t="n">
        <v>1239</v>
      </c>
      <c r="D49" s="180" t="n">
        <v>2023409750</v>
      </c>
      <c r="E49" s="121" t="s">
        <v>34</v>
      </c>
      <c r="F49" s="180" t="n">
        <v>1999144962</v>
      </c>
      <c r="G49" s="181" t="s">
        <v>34</v>
      </c>
    </row>
    <row r="50" s="107" customFormat="true" ht="15" hidden="false" customHeight="true" outlineLevel="0" collapsed="false">
      <c r="A50" s="41"/>
      <c r="B50" s="72"/>
      <c r="C50" s="51" t="s">
        <v>228</v>
      </c>
      <c r="D50" s="180"/>
      <c r="E50" s="121"/>
      <c r="F50" s="180"/>
      <c r="G50" s="181"/>
    </row>
    <row r="51" s="107" customFormat="true" ht="15" hidden="false" customHeight="true" outlineLevel="0" collapsed="false">
      <c r="A51" s="41"/>
      <c r="B51" s="42" t="n">
        <v>1240</v>
      </c>
      <c r="C51" s="49"/>
      <c r="D51" s="169" t="s">
        <v>34</v>
      </c>
      <c r="E51" s="170" t="n">
        <v>-1231800</v>
      </c>
      <c r="F51" s="175" t="s">
        <v>34</v>
      </c>
      <c r="G51" s="170" t="n">
        <v>-1231800</v>
      </c>
    </row>
    <row r="52" s="107" customFormat="true" ht="15" hidden="false" customHeight="true" outlineLevel="0" collapsed="false">
      <c r="A52" s="41"/>
      <c r="B52" s="48" t="s">
        <v>229</v>
      </c>
      <c r="C52" s="51"/>
      <c r="D52" s="169"/>
      <c r="E52" s="170"/>
      <c r="F52" s="175"/>
      <c r="G52" s="170"/>
    </row>
    <row r="53" s="107" customFormat="true" ht="15" hidden="false" customHeight="true" outlineLevel="0" collapsed="false">
      <c r="A53" s="69"/>
      <c r="B53" s="80"/>
      <c r="C53" s="66" t="n">
        <v>1241</v>
      </c>
      <c r="D53" s="169" t="n">
        <v>1231800</v>
      </c>
      <c r="E53" s="117" t="s">
        <v>34</v>
      </c>
      <c r="F53" s="169" t="n">
        <v>1231800</v>
      </c>
      <c r="G53" s="170" t="s">
        <v>34</v>
      </c>
    </row>
    <row r="54" s="107" customFormat="true" ht="15" hidden="false" customHeight="true" outlineLevel="0" collapsed="false">
      <c r="A54" s="41"/>
      <c r="B54" s="80"/>
      <c r="C54" s="68" t="s">
        <v>230</v>
      </c>
      <c r="D54" s="169"/>
      <c r="E54" s="117"/>
      <c r="F54" s="169"/>
      <c r="G54" s="170"/>
    </row>
    <row r="55" s="107" customFormat="true" ht="15" hidden="false" customHeight="true" outlineLevel="0" collapsed="false">
      <c r="A55" s="41"/>
      <c r="B55" s="80"/>
      <c r="C55" s="66" t="n">
        <v>1249</v>
      </c>
      <c r="D55" s="169" t="n">
        <v>0</v>
      </c>
      <c r="E55" s="117" t="s">
        <v>34</v>
      </c>
      <c r="F55" s="169" t="n">
        <v>0</v>
      </c>
      <c r="G55" s="170" t="s">
        <v>34</v>
      </c>
    </row>
    <row r="56" s="107" customFormat="true" ht="15" hidden="false" customHeight="true" outlineLevel="0" collapsed="false">
      <c r="A56" s="41"/>
      <c r="B56" s="81"/>
      <c r="C56" s="90" t="s">
        <v>229</v>
      </c>
      <c r="D56" s="169"/>
      <c r="E56" s="117"/>
      <c r="F56" s="169"/>
      <c r="G56" s="170"/>
    </row>
    <row r="57" s="107" customFormat="true" ht="15" hidden="false" customHeight="true" outlineLevel="0" collapsed="false">
      <c r="A57" s="92" t="n">
        <v>1300</v>
      </c>
      <c r="B57" s="92"/>
      <c r="C57" s="70"/>
      <c r="D57" s="169" t="s">
        <v>34</v>
      </c>
      <c r="E57" s="117" t="n">
        <v>6838917709</v>
      </c>
      <c r="F57" s="175" t="s">
        <v>34</v>
      </c>
      <c r="G57" s="117" t="n">
        <v>4919908621</v>
      </c>
    </row>
    <row r="58" s="107" customFormat="true" ht="15" hidden="false" customHeight="true" outlineLevel="0" collapsed="false">
      <c r="A58" s="65" t="s">
        <v>231</v>
      </c>
      <c r="B58" s="65"/>
      <c r="C58" s="73"/>
      <c r="D58" s="169"/>
      <c r="E58" s="117"/>
      <c r="F58" s="175"/>
      <c r="G58" s="117"/>
    </row>
    <row r="59" s="107" customFormat="true" ht="15" hidden="false" customHeight="true" outlineLevel="0" collapsed="false">
      <c r="A59" s="41"/>
      <c r="B59" s="42" t="n">
        <v>1310</v>
      </c>
      <c r="C59" s="55"/>
      <c r="D59" s="166" t="s">
        <v>34</v>
      </c>
      <c r="E59" s="167" t="n">
        <v>-6838917709</v>
      </c>
      <c r="F59" s="168" t="s">
        <v>34</v>
      </c>
      <c r="G59" s="167" t="n">
        <v>-4919908621</v>
      </c>
    </row>
    <row r="60" s="107" customFormat="true" ht="15" hidden="false" customHeight="true" outlineLevel="0" collapsed="false">
      <c r="A60" s="41"/>
      <c r="B60" s="48" t="s">
        <v>232</v>
      </c>
      <c r="C60" s="143"/>
      <c r="D60" s="166"/>
      <c r="E60" s="167"/>
      <c r="F60" s="168"/>
      <c r="G60" s="167"/>
    </row>
    <row r="61" s="107" customFormat="true" ht="15" hidden="false" customHeight="true" outlineLevel="0" collapsed="false">
      <c r="A61" s="69"/>
      <c r="B61" s="80"/>
      <c r="C61" s="66" t="n">
        <v>1311</v>
      </c>
      <c r="D61" s="169" t="n">
        <v>2289603641</v>
      </c>
      <c r="E61" s="117" t="s">
        <v>34</v>
      </c>
      <c r="F61" s="169" t="n">
        <v>2067241798</v>
      </c>
      <c r="G61" s="170" t="s">
        <v>34</v>
      </c>
    </row>
    <row r="62" s="107" customFormat="true" ht="15" hidden="false" customHeight="true" outlineLevel="0" collapsed="false">
      <c r="A62" s="41"/>
      <c r="B62" s="80"/>
      <c r="C62" s="68" t="s">
        <v>233</v>
      </c>
      <c r="D62" s="169"/>
      <c r="E62" s="117"/>
      <c r="F62" s="169"/>
      <c r="G62" s="170"/>
    </row>
    <row r="63" s="107" customFormat="true" ht="15" hidden="false" customHeight="true" outlineLevel="0" collapsed="false">
      <c r="A63" s="41"/>
      <c r="B63" s="42" t="s">
        <v>34</v>
      </c>
      <c r="C63" s="55" t="n">
        <v>1312</v>
      </c>
      <c r="D63" s="166" t="n">
        <v>5458820200</v>
      </c>
      <c r="E63" s="132" t="s">
        <v>34</v>
      </c>
      <c r="F63" s="166" t="n">
        <v>3852474025</v>
      </c>
      <c r="G63" s="167" t="s">
        <v>34</v>
      </c>
    </row>
    <row r="64" s="107" customFormat="true" ht="15" hidden="false" customHeight="true" outlineLevel="0" collapsed="false">
      <c r="A64" s="41"/>
      <c r="B64" s="94" t="s">
        <v>34</v>
      </c>
      <c r="C64" s="143" t="s">
        <v>234</v>
      </c>
      <c r="D64" s="166"/>
      <c r="E64" s="132"/>
      <c r="F64" s="166"/>
      <c r="G64" s="167"/>
    </row>
    <row r="65" s="107" customFormat="true" ht="15" hidden="false" customHeight="true" outlineLevel="0" collapsed="false">
      <c r="A65" s="41"/>
      <c r="B65" s="48"/>
      <c r="C65" s="66" t="n">
        <v>1313</v>
      </c>
      <c r="D65" s="169" t="n">
        <v>0</v>
      </c>
      <c r="E65" s="117"/>
      <c r="F65" s="169" t="n">
        <v>0</v>
      </c>
      <c r="G65" s="170"/>
    </row>
    <row r="66" s="107" customFormat="true" ht="15" hidden="false" customHeight="true" outlineLevel="0" collapsed="false">
      <c r="A66" s="41"/>
      <c r="B66" s="48"/>
      <c r="C66" s="68" t="s">
        <v>235</v>
      </c>
      <c r="D66" s="169"/>
      <c r="E66" s="117"/>
      <c r="F66" s="169"/>
      <c r="G66" s="170"/>
    </row>
    <row r="67" s="107" customFormat="true" ht="15" hidden="false" customHeight="true" outlineLevel="0" collapsed="false">
      <c r="A67" s="41"/>
      <c r="B67" s="48"/>
      <c r="C67" s="66" t="n">
        <v>1315</v>
      </c>
      <c r="D67" s="169" t="n">
        <v>49642377</v>
      </c>
      <c r="E67" s="117" t="s">
        <v>34</v>
      </c>
      <c r="F67" s="169" t="n">
        <v>42608145</v>
      </c>
      <c r="G67" s="170" t="s">
        <v>34</v>
      </c>
    </row>
    <row r="68" s="107" customFormat="true" ht="15" hidden="false" customHeight="true" outlineLevel="0" collapsed="false">
      <c r="A68" s="41"/>
      <c r="B68" s="48"/>
      <c r="C68" s="68" t="s">
        <v>236</v>
      </c>
      <c r="D68" s="169"/>
      <c r="E68" s="117"/>
      <c r="F68" s="169"/>
      <c r="G68" s="170"/>
    </row>
    <row r="69" s="107" customFormat="true" ht="15" hidden="false" customHeight="true" outlineLevel="0" collapsed="false">
      <c r="A69" s="41"/>
      <c r="B69" s="42" t="s">
        <v>34</v>
      </c>
      <c r="C69" s="66" t="n">
        <v>1316</v>
      </c>
      <c r="D69" s="175" t="n">
        <v>39308137</v>
      </c>
      <c r="E69" s="117" t="s">
        <v>34</v>
      </c>
      <c r="F69" s="175" t="n">
        <v>39308137</v>
      </c>
      <c r="G69" s="170" t="s">
        <v>34</v>
      </c>
    </row>
    <row r="70" s="107" customFormat="true" ht="15" hidden="false" customHeight="true" outlineLevel="0" collapsed="false">
      <c r="A70" s="41"/>
      <c r="B70" s="94" t="s">
        <v>34</v>
      </c>
      <c r="C70" s="68" t="s">
        <v>237</v>
      </c>
      <c r="D70" s="175"/>
      <c r="E70" s="117"/>
      <c r="F70" s="175"/>
      <c r="G70" s="170"/>
    </row>
    <row r="71" s="107" customFormat="true" ht="15" hidden="false" customHeight="true" outlineLevel="0" collapsed="false">
      <c r="A71" s="41"/>
      <c r="B71" s="42" t="s">
        <v>34</v>
      </c>
      <c r="C71" s="66" t="n">
        <v>1319</v>
      </c>
      <c r="D71" s="175" t="n">
        <v>184104545</v>
      </c>
      <c r="E71" s="117" t="s">
        <v>34</v>
      </c>
      <c r="F71" s="175" t="n">
        <v>0</v>
      </c>
      <c r="G71" s="170" t="s">
        <v>34</v>
      </c>
    </row>
    <row r="72" s="107" customFormat="true" ht="15" hidden="false" customHeight="true" outlineLevel="0" collapsed="false">
      <c r="A72" s="41"/>
      <c r="B72" s="94" t="s">
        <v>34</v>
      </c>
      <c r="C72" s="68" t="s">
        <v>238</v>
      </c>
      <c r="D72" s="175"/>
      <c r="E72" s="117"/>
      <c r="F72" s="175"/>
      <c r="G72" s="170"/>
    </row>
    <row r="73" s="107" customFormat="true" ht="15" hidden="false" customHeight="true" outlineLevel="0" collapsed="false">
      <c r="A73" s="41"/>
      <c r="B73" s="42" t="s">
        <v>34</v>
      </c>
      <c r="C73" s="66" t="n">
        <v>2227</v>
      </c>
      <c r="D73" s="175" t="n">
        <v>-1182561191</v>
      </c>
      <c r="E73" s="117" t="s">
        <v>34</v>
      </c>
      <c r="F73" s="175" t="n">
        <v>-1081723484</v>
      </c>
      <c r="G73" s="170" t="s">
        <v>34</v>
      </c>
    </row>
    <row r="74" s="107" customFormat="true" ht="15" hidden="false" customHeight="true" outlineLevel="0" collapsed="false">
      <c r="A74" s="41"/>
      <c r="B74" s="61" t="s">
        <v>34</v>
      </c>
      <c r="C74" s="68" t="s">
        <v>239</v>
      </c>
      <c r="D74" s="175"/>
      <c r="E74" s="117"/>
      <c r="F74" s="175"/>
      <c r="G74" s="170"/>
    </row>
    <row r="75" s="107" customFormat="true" ht="15" hidden="false" customHeight="true" outlineLevel="0" collapsed="false">
      <c r="A75" s="41"/>
      <c r="B75" s="42" t="n">
        <v>1320</v>
      </c>
      <c r="C75" s="66"/>
      <c r="D75" s="169" t="n">
        <v>0</v>
      </c>
      <c r="E75" s="117"/>
      <c r="F75" s="169" t="n">
        <v>0</v>
      </c>
      <c r="G75" s="170"/>
    </row>
    <row r="76" s="107" customFormat="true" ht="15" hidden="false" customHeight="true" outlineLevel="0" collapsed="false">
      <c r="A76" s="41"/>
      <c r="B76" s="48" t="s">
        <v>240</v>
      </c>
      <c r="C76" s="68"/>
      <c r="D76" s="169"/>
      <c r="E76" s="117"/>
      <c r="F76" s="169"/>
      <c r="G76" s="170"/>
    </row>
    <row r="77" s="107" customFormat="true" ht="15" hidden="false" customHeight="true" outlineLevel="0" collapsed="false">
      <c r="A77" s="41"/>
      <c r="B77" s="42" t="s">
        <v>34</v>
      </c>
      <c r="C77" s="66" t="n">
        <v>1321</v>
      </c>
      <c r="D77" s="169" t="n">
        <v>0</v>
      </c>
      <c r="E77" s="117" t="s">
        <v>34</v>
      </c>
      <c r="F77" s="169" t="n">
        <v>0</v>
      </c>
      <c r="G77" s="170" t="s">
        <v>34</v>
      </c>
    </row>
    <row r="78" s="107" customFormat="true" ht="15" hidden="false" customHeight="true" outlineLevel="0" collapsed="false">
      <c r="A78" s="41"/>
      <c r="B78" s="94" t="s">
        <v>34</v>
      </c>
      <c r="C78" s="68" t="s">
        <v>240</v>
      </c>
      <c r="D78" s="169"/>
      <c r="E78" s="117"/>
      <c r="F78" s="169"/>
      <c r="G78" s="170"/>
    </row>
    <row r="79" s="107" customFormat="true" ht="15" hidden="false" customHeight="true" outlineLevel="0" collapsed="false">
      <c r="A79" s="95" t="s">
        <v>241</v>
      </c>
      <c r="B79" s="95"/>
      <c r="C79" s="95"/>
      <c r="D79" s="182" t="s">
        <v>34</v>
      </c>
      <c r="E79" s="98" t="n">
        <f aca="false">E9+E29+E57</f>
        <v>214567313171</v>
      </c>
      <c r="F79" s="183" t="s">
        <v>34</v>
      </c>
      <c r="G79" s="98" t="n">
        <v>191178700699</v>
      </c>
    </row>
    <row r="80" s="107" customFormat="true" ht="15" hidden="false" customHeight="true" outlineLevel="0" collapsed="false">
      <c r="A80" s="95"/>
      <c r="B80" s="95"/>
      <c r="C80" s="95"/>
      <c r="D80" s="182"/>
      <c r="E80" s="98"/>
      <c r="F80" s="183"/>
      <c r="G80" s="98"/>
    </row>
    <row r="81" s="107" customFormat="true" ht="15" hidden="false" customHeight="true" outlineLevel="0" collapsed="false">
      <c r="C81" s="184"/>
      <c r="D81" s="185"/>
      <c r="G81" s="186"/>
    </row>
    <row r="82" s="107" customFormat="true" ht="15" hidden="false" customHeight="true" outlineLevel="0" collapsed="false">
      <c r="C82" s="184"/>
      <c r="D82" s="185"/>
      <c r="G82" s="186"/>
    </row>
    <row r="83" customFormat="false" ht="15" hidden="false" customHeight="true" outlineLevel="0" collapsed="false">
      <c r="C83" s="100"/>
    </row>
    <row r="84" customFormat="false" ht="15" hidden="false" customHeight="true" outlineLevel="0" collapsed="false">
      <c r="C84" s="100"/>
    </row>
    <row r="85" customFormat="false" ht="15" hidden="false" customHeight="true" outlineLevel="0" collapsed="false">
      <c r="C85" s="100"/>
    </row>
    <row r="86" customFormat="false" ht="15" hidden="false" customHeight="true" outlineLevel="0" collapsed="false">
      <c r="C86" s="100"/>
    </row>
    <row r="87" customFormat="false" ht="15" hidden="false" customHeight="true" outlineLevel="0" collapsed="false">
      <c r="C87" s="100"/>
    </row>
    <row r="88" customFormat="false" ht="15" hidden="false" customHeight="true" outlineLevel="0" collapsed="false">
      <c r="C88" s="100"/>
    </row>
    <row r="89" customFormat="false" ht="15" hidden="false" customHeight="true" outlineLevel="0" collapsed="false">
      <c r="C89" s="100"/>
    </row>
    <row r="90" customFormat="false" ht="15" hidden="false" customHeight="true" outlineLevel="0" collapsed="false">
      <c r="C90" s="100"/>
    </row>
    <row r="91" customFormat="false" ht="15" hidden="false" customHeight="true" outlineLevel="0" collapsed="false">
      <c r="C91" s="100"/>
    </row>
    <row r="92" customFormat="false" ht="15" hidden="false" customHeight="true" outlineLevel="0" collapsed="false">
      <c r="C92" s="100"/>
    </row>
    <row r="93" customFormat="false" ht="15" hidden="false" customHeight="true" outlineLevel="0" collapsed="false">
      <c r="C93" s="100"/>
    </row>
    <row r="94" customFormat="false" ht="15" hidden="false" customHeight="true" outlineLevel="0" collapsed="false">
      <c r="C94" s="100"/>
    </row>
    <row r="95" customFormat="false" ht="15" hidden="false" customHeight="true" outlineLevel="0" collapsed="false">
      <c r="C95" s="100"/>
    </row>
    <row r="96" customFormat="false" ht="15" hidden="false" customHeight="true" outlineLevel="0" collapsed="false">
      <c r="C96" s="100"/>
    </row>
    <row r="97" customFormat="false" ht="15" hidden="false" customHeight="true" outlineLevel="0" collapsed="false">
      <c r="C97" s="100"/>
    </row>
    <row r="98" customFormat="false" ht="15" hidden="false" customHeight="true" outlineLevel="0" collapsed="false">
      <c r="C98" s="100"/>
    </row>
    <row r="99" customFormat="false" ht="15" hidden="false" customHeight="true" outlineLevel="0" collapsed="false">
      <c r="C99" s="100"/>
    </row>
    <row r="100" customFormat="false" ht="15" hidden="false" customHeight="true" outlineLevel="0" collapsed="false">
      <c r="C100" s="100"/>
    </row>
    <row r="101" customFormat="false" ht="15" hidden="false" customHeight="true" outlineLevel="0" collapsed="false">
      <c r="C101" s="100"/>
    </row>
    <row r="102" customFormat="false" ht="15" hidden="false" customHeight="true" outlineLevel="0" collapsed="false">
      <c r="C102" s="100"/>
    </row>
    <row r="103" customFormat="false" ht="15" hidden="false" customHeight="true" outlineLevel="0" collapsed="false">
      <c r="C103" s="100"/>
    </row>
    <row r="104" customFormat="false" ht="15" hidden="false" customHeight="true" outlineLevel="0" collapsed="false">
      <c r="C104" s="100"/>
    </row>
    <row r="105" customFormat="false" ht="15" hidden="false" customHeight="true" outlineLevel="0" collapsed="false">
      <c r="C105" s="100"/>
    </row>
    <row r="106" customFormat="false" ht="15" hidden="false" customHeight="true" outlineLevel="0" collapsed="false">
      <c r="C106" s="100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</sheetData>
  <mergeCells count="164">
    <mergeCell ref="A1:G1"/>
    <mergeCell ref="A2:G2"/>
    <mergeCell ref="A3:G3"/>
    <mergeCell ref="A6:C6"/>
    <mergeCell ref="D6:E6"/>
    <mergeCell ref="F6:G6"/>
    <mergeCell ref="A7:B8"/>
    <mergeCell ref="C7:C8"/>
    <mergeCell ref="D7:E7"/>
    <mergeCell ref="F7:G7"/>
    <mergeCell ref="A9:B9"/>
    <mergeCell ref="C9:C10"/>
    <mergeCell ref="D9:D10"/>
    <mergeCell ref="E9:E10"/>
    <mergeCell ref="F9:F10"/>
    <mergeCell ref="G9:G10"/>
    <mergeCell ref="A10:B10"/>
    <mergeCell ref="D11:D12"/>
    <mergeCell ref="E11:E12"/>
    <mergeCell ref="F11:F12"/>
    <mergeCell ref="G11:G12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D19:D20"/>
    <mergeCell ref="E19:E20"/>
    <mergeCell ref="F19:F20"/>
    <mergeCell ref="G19:G20"/>
    <mergeCell ref="D21:D22"/>
    <mergeCell ref="E21:E22"/>
    <mergeCell ref="F21:F22"/>
    <mergeCell ref="G21:G22"/>
    <mergeCell ref="D23:D24"/>
    <mergeCell ref="E23:E24"/>
    <mergeCell ref="F23:F24"/>
    <mergeCell ref="G23:G24"/>
    <mergeCell ref="D25:D26"/>
    <mergeCell ref="E25:E26"/>
    <mergeCell ref="F25:F26"/>
    <mergeCell ref="G25:G26"/>
    <mergeCell ref="D27:D28"/>
    <mergeCell ref="E27:E28"/>
    <mergeCell ref="F27:F28"/>
    <mergeCell ref="G27:G28"/>
    <mergeCell ref="A29:B29"/>
    <mergeCell ref="C29:C30"/>
    <mergeCell ref="D29:D30"/>
    <mergeCell ref="E29:E30"/>
    <mergeCell ref="F29:F30"/>
    <mergeCell ref="G29:G30"/>
    <mergeCell ref="A30:B30"/>
    <mergeCell ref="D31:D32"/>
    <mergeCell ref="E31:E32"/>
    <mergeCell ref="F31:F32"/>
    <mergeCell ref="G31:G32"/>
    <mergeCell ref="D33:D34"/>
    <mergeCell ref="E33:E34"/>
    <mergeCell ref="F33:F34"/>
    <mergeCell ref="G33:G34"/>
    <mergeCell ref="D35:D36"/>
    <mergeCell ref="E35:E36"/>
    <mergeCell ref="F35:F36"/>
    <mergeCell ref="G35:G36"/>
    <mergeCell ref="D37:D38"/>
    <mergeCell ref="E37:E38"/>
    <mergeCell ref="F37:F38"/>
    <mergeCell ref="G37:G38"/>
    <mergeCell ref="D39:D40"/>
    <mergeCell ref="E39:E40"/>
    <mergeCell ref="F39:F40"/>
    <mergeCell ref="G39:G40"/>
    <mergeCell ref="D41:D42"/>
    <mergeCell ref="E41:E42"/>
    <mergeCell ref="F41:F42"/>
    <mergeCell ref="G41:G42"/>
    <mergeCell ref="D43:D44"/>
    <mergeCell ref="E43:E44"/>
    <mergeCell ref="F43:F44"/>
    <mergeCell ref="G43:G44"/>
    <mergeCell ref="D45:D46"/>
    <mergeCell ref="E45:E46"/>
    <mergeCell ref="F45:F46"/>
    <mergeCell ref="G45:G46"/>
    <mergeCell ref="D47:D48"/>
    <mergeCell ref="E47:E48"/>
    <mergeCell ref="F47:F48"/>
    <mergeCell ref="G47:G48"/>
    <mergeCell ref="B48:B49"/>
    <mergeCell ref="D49:D50"/>
    <mergeCell ref="E49:E50"/>
    <mergeCell ref="F49:F50"/>
    <mergeCell ref="G49:G50"/>
    <mergeCell ref="D51:D52"/>
    <mergeCell ref="E51:E52"/>
    <mergeCell ref="F51:F52"/>
    <mergeCell ref="G51:G52"/>
    <mergeCell ref="D53:D54"/>
    <mergeCell ref="E53:E54"/>
    <mergeCell ref="F53:F54"/>
    <mergeCell ref="G53:G54"/>
    <mergeCell ref="D55:D56"/>
    <mergeCell ref="E55:E56"/>
    <mergeCell ref="F55:F56"/>
    <mergeCell ref="G55:G56"/>
    <mergeCell ref="A57:B57"/>
    <mergeCell ref="D57:D58"/>
    <mergeCell ref="E57:E58"/>
    <mergeCell ref="F57:F58"/>
    <mergeCell ref="G57:G58"/>
    <mergeCell ref="A58:B58"/>
    <mergeCell ref="D59:D60"/>
    <mergeCell ref="E59:E60"/>
    <mergeCell ref="F59:F60"/>
    <mergeCell ref="G59:G60"/>
    <mergeCell ref="D61:D62"/>
    <mergeCell ref="E61:E62"/>
    <mergeCell ref="F61:F62"/>
    <mergeCell ref="G61:G62"/>
    <mergeCell ref="D63:D64"/>
    <mergeCell ref="E63:E64"/>
    <mergeCell ref="F63:F64"/>
    <mergeCell ref="G63:G64"/>
    <mergeCell ref="D65:D66"/>
    <mergeCell ref="E65:E66"/>
    <mergeCell ref="F65:F66"/>
    <mergeCell ref="G65:G66"/>
    <mergeCell ref="D67:D68"/>
    <mergeCell ref="E67:E68"/>
    <mergeCell ref="F67:F68"/>
    <mergeCell ref="G67:G68"/>
    <mergeCell ref="D69:D70"/>
    <mergeCell ref="E69:E70"/>
    <mergeCell ref="F69:F70"/>
    <mergeCell ref="G69:G70"/>
    <mergeCell ref="D71:D72"/>
    <mergeCell ref="E71:E72"/>
    <mergeCell ref="F71:F72"/>
    <mergeCell ref="G71:G72"/>
    <mergeCell ref="D73:D74"/>
    <mergeCell ref="E73:E74"/>
    <mergeCell ref="F73:F74"/>
    <mergeCell ref="G73:G74"/>
    <mergeCell ref="D75:D76"/>
    <mergeCell ref="E75:E76"/>
    <mergeCell ref="F75:F76"/>
    <mergeCell ref="G75:G76"/>
    <mergeCell ref="D77:D78"/>
    <mergeCell ref="E77:E78"/>
    <mergeCell ref="F77:F78"/>
    <mergeCell ref="G77:G78"/>
    <mergeCell ref="A79:C80"/>
    <mergeCell ref="D79:D80"/>
    <mergeCell ref="E79:E80"/>
    <mergeCell ref="F79:F80"/>
    <mergeCell ref="G79:G80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52" activeCellId="0" sqref="E5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55"/>
    <col collapsed="false" customWidth="true" hidden="false" outlineLevel="0" max="3" min="3" style="1" width="18.88"/>
    <col collapsed="false" customWidth="true" hidden="false" outlineLevel="0" max="5" min="4" style="20" width="16.77"/>
    <col collapsed="false" customWidth="true" hidden="false" outlineLevel="0" max="7" min="6" style="1" width="16.77"/>
    <col collapsed="false" customWidth="false" hidden="false" outlineLevel="0" max="257" min="8" style="1" width="8.88"/>
  </cols>
  <sheetData>
    <row r="1" s="107" customFormat="true" ht="15" hidden="false" customHeight="true" outlineLevel="0" collapsed="false">
      <c r="A1" s="187" t="s">
        <v>242</v>
      </c>
      <c r="B1" s="138"/>
      <c r="C1" s="138"/>
      <c r="D1" s="188"/>
      <c r="E1" s="188"/>
      <c r="F1" s="189" t="s">
        <v>34</v>
      </c>
      <c r="G1" s="138"/>
    </row>
    <row r="2" s="107" customFormat="true" ht="15" hidden="false" customHeight="true" outlineLevel="0" collapsed="false">
      <c r="A2" s="22"/>
      <c r="B2" s="23"/>
      <c r="C2" s="23"/>
      <c r="D2" s="190"/>
      <c r="E2" s="190"/>
      <c r="F2" s="191"/>
      <c r="G2" s="23"/>
    </row>
    <row r="3" s="107" customFormat="true" ht="20.1" hidden="false" customHeight="true" outlineLevel="0" collapsed="false">
      <c r="A3" s="26" t="s">
        <v>36</v>
      </c>
      <c r="B3" s="26"/>
      <c r="C3" s="26"/>
      <c r="D3" s="26" t="s">
        <v>206</v>
      </c>
      <c r="E3" s="26"/>
      <c r="F3" s="26" t="s">
        <v>207</v>
      </c>
      <c r="G3" s="26"/>
    </row>
    <row r="4" s="107" customFormat="true" ht="20.1" hidden="false" customHeight="true" outlineLevel="0" collapsed="false">
      <c r="A4" s="31" t="s">
        <v>41</v>
      </c>
      <c r="B4" s="31"/>
      <c r="C4" s="158" t="s">
        <v>42</v>
      </c>
      <c r="D4" s="140" t="s">
        <v>208</v>
      </c>
      <c r="E4" s="140"/>
      <c r="F4" s="140" t="s">
        <v>208</v>
      </c>
      <c r="G4" s="140"/>
    </row>
    <row r="5" s="107" customFormat="true" ht="20.1" hidden="false" customHeight="true" outlineLevel="0" collapsed="false">
      <c r="A5" s="31"/>
      <c r="B5" s="31"/>
      <c r="C5" s="158"/>
      <c r="D5" s="159" t="s">
        <v>42</v>
      </c>
      <c r="E5" s="192" t="s">
        <v>41</v>
      </c>
      <c r="F5" s="161" t="s">
        <v>42</v>
      </c>
      <c r="G5" s="160" t="s">
        <v>41</v>
      </c>
    </row>
    <row r="6" s="107" customFormat="true" ht="15" hidden="false" customHeight="true" outlineLevel="0" collapsed="false">
      <c r="A6" s="33" t="n">
        <v>2100</v>
      </c>
      <c r="B6" s="33"/>
      <c r="C6" s="34"/>
      <c r="D6" s="163" t="s">
        <v>34</v>
      </c>
      <c r="E6" s="193" t="n">
        <v>278403020</v>
      </c>
      <c r="F6" s="35" t="s">
        <v>34</v>
      </c>
      <c r="G6" s="193" t="n">
        <v>34829571</v>
      </c>
    </row>
    <row r="7" s="107" customFormat="true" ht="15" hidden="false" customHeight="true" outlineLevel="0" collapsed="false">
      <c r="A7" s="39" t="s">
        <v>243</v>
      </c>
      <c r="B7" s="39"/>
      <c r="C7" s="34"/>
      <c r="D7" s="163"/>
      <c r="E7" s="193"/>
      <c r="F7" s="35"/>
      <c r="G7" s="193"/>
    </row>
    <row r="8" s="107" customFormat="true" ht="15" hidden="false" customHeight="true" outlineLevel="0" collapsed="false">
      <c r="A8" s="41"/>
      <c r="B8" s="42" t="n">
        <v>2120</v>
      </c>
      <c r="C8" s="43"/>
      <c r="D8" s="166" t="s">
        <v>34</v>
      </c>
      <c r="E8" s="194" t="n">
        <v>19404177</v>
      </c>
      <c r="F8" s="44" t="s">
        <v>34</v>
      </c>
      <c r="G8" s="194" t="n">
        <v>33746681</v>
      </c>
    </row>
    <row r="9" s="107" customFormat="true" ht="15" hidden="false" customHeight="true" outlineLevel="0" collapsed="false">
      <c r="A9" s="41"/>
      <c r="B9" s="48" t="s">
        <v>88</v>
      </c>
      <c r="C9" s="43"/>
      <c r="D9" s="166"/>
      <c r="E9" s="194"/>
      <c r="F9" s="44"/>
      <c r="G9" s="194"/>
    </row>
    <row r="10" s="107" customFormat="true" ht="15" hidden="false" customHeight="true" outlineLevel="0" collapsed="false">
      <c r="A10" s="41"/>
      <c r="B10" s="48"/>
      <c r="C10" s="49" t="n">
        <v>2121</v>
      </c>
      <c r="D10" s="169" t="n">
        <v>0</v>
      </c>
      <c r="E10" s="195" t="s">
        <v>34</v>
      </c>
      <c r="F10" s="169" t="n">
        <v>0</v>
      </c>
      <c r="G10" s="170" t="s">
        <v>34</v>
      </c>
    </row>
    <row r="11" s="107" customFormat="true" ht="15" hidden="false" customHeight="true" outlineLevel="0" collapsed="false">
      <c r="A11" s="41"/>
      <c r="B11" s="48"/>
      <c r="C11" s="51" t="s">
        <v>244</v>
      </c>
      <c r="D11" s="169"/>
      <c r="E11" s="195"/>
      <c r="F11" s="169"/>
      <c r="G11" s="170"/>
    </row>
    <row r="12" s="107" customFormat="true" ht="15" hidden="false" customHeight="true" outlineLevel="0" collapsed="false">
      <c r="A12" s="41"/>
      <c r="B12" s="48"/>
      <c r="C12" s="171" t="n">
        <v>2122</v>
      </c>
      <c r="D12" s="166" t="n">
        <v>19404177</v>
      </c>
      <c r="E12" s="196" t="s">
        <v>34</v>
      </c>
      <c r="F12" s="166" t="n">
        <v>33746681</v>
      </c>
      <c r="G12" s="167" t="s">
        <v>34</v>
      </c>
    </row>
    <row r="13" s="107" customFormat="true" ht="15" hidden="false" customHeight="true" outlineLevel="0" collapsed="false">
      <c r="A13" s="41"/>
      <c r="B13" s="72"/>
      <c r="C13" s="172" t="s">
        <v>245</v>
      </c>
      <c r="D13" s="166"/>
      <c r="E13" s="196"/>
      <c r="F13" s="166"/>
      <c r="G13" s="167"/>
    </row>
    <row r="14" s="107" customFormat="true" ht="15" hidden="false" customHeight="true" outlineLevel="0" collapsed="false">
      <c r="A14" s="41"/>
      <c r="B14" s="42" t="n">
        <v>2140</v>
      </c>
      <c r="C14" s="127" t="s">
        <v>34</v>
      </c>
      <c r="D14" s="169" t="s">
        <v>34</v>
      </c>
      <c r="E14" s="174" t="n">
        <v>258998843</v>
      </c>
      <c r="F14" s="37"/>
      <c r="G14" s="174" t="n">
        <v>1082890</v>
      </c>
    </row>
    <row r="15" s="107" customFormat="true" ht="15" hidden="false" customHeight="true" outlineLevel="0" collapsed="false">
      <c r="A15" s="41"/>
      <c r="B15" s="48" t="s">
        <v>90</v>
      </c>
      <c r="C15" s="197" t="s">
        <v>34</v>
      </c>
      <c r="D15" s="169"/>
      <c r="E15" s="174"/>
      <c r="F15" s="37"/>
      <c r="G15" s="174"/>
    </row>
    <row r="16" s="107" customFormat="true" ht="15" hidden="false" customHeight="true" outlineLevel="0" collapsed="false">
      <c r="A16" s="41"/>
      <c r="B16" s="48"/>
      <c r="C16" s="127" t="n">
        <v>2141</v>
      </c>
      <c r="D16" s="169" t="n">
        <v>258998843</v>
      </c>
      <c r="E16" s="195" t="s">
        <v>34</v>
      </c>
      <c r="F16" s="169" t="n">
        <v>1082890</v>
      </c>
      <c r="G16" s="170" t="s">
        <v>34</v>
      </c>
    </row>
    <row r="17" s="107" customFormat="true" ht="15" hidden="false" customHeight="true" outlineLevel="0" collapsed="false">
      <c r="A17" s="41"/>
      <c r="B17" s="48"/>
      <c r="C17" s="130" t="s">
        <v>246</v>
      </c>
      <c r="D17" s="169"/>
      <c r="E17" s="195"/>
      <c r="F17" s="169"/>
      <c r="G17" s="170"/>
    </row>
    <row r="18" s="107" customFormat="true" ht="15" hidden="false" customHeight="true" outlineLevel="0" collapsed="false">
      <c r="A18" s="92" t="n">
        <v>2200</v>
      </c>
      <c r="B18" s="92"/>
      <c r="C18" s="64"/>
      <c r="D18" s="169" t="s">
        <v>34</v>
      </c>
      <c r="E18" s="195" t="n">
        <v>3316796175</v>
      </c>
      <c r="F18" s="37" t="s">
        <v>34</v>
      </c>
      <c r="G18" s="195" t="n">
        <v>1993850000</v>
      </c>
    </row>
    <row r="19" s="107" customFormat="true" ht="15" hidden="false" customHeight="true" outlineLevel="0" collapsed="false">
      <c r="A19" s="65" t="s">
        <v>247</v>
      </c>
      <c r="B19" s="65"/>
      <c r="C19" s="64"/>
      <c r="D19" s="169"/>
      <c r="E19" s="195"/>
      <c r="F19" s="37"/>
      <c r="G19" s="195"/>
    </row>
    <row r="20" s="107" customFormat="true" ht="15" hidden="false" customHeight="true" outlineLevel="0" collapsed="false">
      <c r="A20" s="41" t="s">
        <v>34</v>
      </c>
      <c r="B20" s="42" t="n">
        <v>2220</v>
      </c>
      <c r="C20" s="198"/>
      <c r="D20" s="169" t="s">
        <v>34</v>
      </c>
      <c r="E20" s="174" t="n">
        <v>3316796175</v>
      </c>
      <c r="F20" s="37" t="s">
        <v>34</v>
      </c>
      <c r="G20" s="174" t="n">
        <v>1993850000</v>
      </c>
    </row>
    <row r="21" s="107" customFormat="true" ht="15" hidden="false" customHeight="true" outlineLevel="0" collapsed="false">
      <c r="A21" s="41"/>
      <c r="B21" s="48" t="s">
        <v>79</v>
      </c>
      <c r="C21" s="198"/>
      <c r="D21" s="169"/>
      <c r="E21" s="174"/>
      <c r="F21" s="37"/>
      <c r="G21" s="174"/>
    </row>
    <row r="22" s="107" customFormat="true" ht="15" hidden="false" customHeight="true" outlineLevel="0" collapsed="false">
      <c r="A22" s="41"/>
      <c r="B22" s="48"/>
      <c r="C22" s="66" t="n">
        <v>2221</v>
      </c>
      <c r="D22" s="169" t="n">
        <v>1710450000</v>
      </c>
      <c r="E22" s="195" t="s">
        <v>34</v>
      </c>
      <c r="F22" s="169" t="n">
        <v>1993850000</v>
      </c>
      <c r="G22" s="117" t="s">
        <v>34</v>
      </c>
    </row>
    <row r="23" s="107" customFormat="true" ht="15" hidden="false" customHeight="true" outlineLevel="0" collapsed="false">
      <c r="A23" s="41"/>
      <c r="B23" s="48"/>
      <c r="C23" s="68" t="s">
        <v>248</v>
      </c>
      <c r="D23" s="169"/>
      <c r="E23" s="195"/>
      <c r="F23" s="169"/>
      <c r="G23" s="117"/>
    </row>
    <row r="24" s="107" customFormat="true" ht="15" hidden="false" customHeight="true" outlineLevel="0" collapsed="false">
      <c r="A24" s="41"/>
      <c r="B24" s="48"/>
      <c r="C24" s="66" t="n">
        <v>2222</v>
      </c>
      <c r="D24" s="169" t="n">
        <v>1606346175</v>
      </c>
      <c r="E24" s="195" t="s">
        <v>34</v>
      </c>
      <c r="F24" s="169" t="n">
        <v>0</v>
      </c>
      <c r="G24" s="117" t="s">
        <v>34</v>
      </c>
    </row>
    <row r="25" s="107" customFormat="true" ht="15" hidden="false" customHeight="true" outlineLevel="0" collapsed="false">
      <c r="A25" s="41"/>
      <c r="B25" s="81"/>
      <c r="C25" s="68" t="s">
        <v>249</v>
      </c>
      <c r="D25" s="169"/>
      <c r="E25" s="195"/>
      <c r="F25" s="169"/>
      <c r="G25" s="117"/>
    </row>
    <row r="26" s="107" customFormat="true" ht="15" hidden="false" customHeight="true" outlineLevel="0" collapsed="false">
      <c r="A26" s="41"/>
      <c r="B26" s="81"/>
      <c r="C26" s="66" t="n">
        <v>2228</v>
      </c>
      <c r="D26" s="169" t="n">
        <v>0</v>
      </c>
      <c r="E26" s="195" t="s">
        <v>34</v>
      </c>
      <c r="F26" s="169" t="n">
        <v>0</v>
      </c>
      <c r="G26" s="117" t="s">
        <v>34</v>
      </c>
    </row>
    <row r="27" s="107" customFormat="true" ht="15" hidden="false" customHeight="true" outlineLevel="0" collapsed="false">
      <c r="A27" s="199"/>
      <c r="B27" s="81"/>
      <c r="C27" s="68" t="s">
        <v>250</v>
      </c>
      <c r="D27" s="169"/>
      <c r="E27" s="195"/>
      <c r="F27" s="169"/>
      <c r="G27" s="117"/>
    </row>
    <row r="28" s="107" customFormat="true" ht="15" hidden="false" customHeight="true" outlineLevel="0" collapsed="false">
      <c r="A28" s="199"/>
      <c r="B28" s="81"/>
      <c r="C28" s="66" t="n">
        <v>2229</v>
      </c>
      <c r="D28" s="169" t="n">
        <v>0</v>
      </c>
      <c r="E28" s="195" t="s">
        <v>34</v>
      </c>
      <c r="F28" s="169" t="n">
        <v>0</v>
      </c>
      <c r="G28" s="117" t="s">
        <v>34</v>
      </c>
    </row>
    <row r="29" s="107" customFormat="true" ht="15" hidden="false" customHeight="true" outlineLevel="0" collapsed="false">
      <c r="A29" s="60"/>
      <c r="B29" s="81"/>
      <c r="C29" s="68" t="s">
        <v>79</v>
      </c>
      <c r="D29" s="169"/>
      <c r="E29" s="195"/>
      <c r="F29" s="169"/>
      <c r="G29" s="117"/>
    </row>
    <row r="30" s="107" customFormat="true" ht="15" hidden="false" customHeight="true" outlineLevel="0" collapsed="false">
      <c r="A30" s="92" t="n">
        <v>3100</v>
      </c>
      <c r="B30" s="92"/>
      <c r="C30" s="143"/>
      <c r="D30" s="173"/>
      <c r="E30" s="195" t="n">
        <v>210972113976</v>
      </c>
      <c r="F30" s="142"/>
      <c r="G30" s="195" t="n">
        <v>189150021128</v>
      </c>
    </row>
    <row r="31" s="107" customFormat="true" ht="15" hidden="false" customHeight="true" outlineLevel="0" collapsed="false">
      <c r="A31" s="65" t="s">
        <v>251</v>
      </c>
      <c r="B31" s="65"/>
      <c r="C31" s="143"/>
      <c r="D31" s="173"/>
      <c r="E31" s="195"/>
      <c r="F31" s="142"/>
      <c r="G31" s="195"/>
    </row>
    <row r="32" s="107" customFormat="true" ht="15" hidden="false" customHeight="true" outlineLevel="0" collapsed="false">
      <c r="A32" s="69"/>
      <c r="B32" s="42" t="n">
        <v>3110</v>
      </c>
      <c r="C32" s="70"/>
      <c r="D32" s="169"/>
      <c r="E32" s="170" t="n">
        <v>-244834150057</v>
      </c>
      <c r="F32" s="37" t="s">
        <v>34</v>
      </c>
      <c r="G32" s="170" t="n">
        <v>-221418796589</v>
      </c>
    </row>
    <row r="33" s="107" customFormat="true" ht="15" hidden="false" customHeight="true" outlineLevel="0" collapsed="false">
      <c r="A33" s="41"/>
      <c r="B33" s="48" t="s">
        <v>252</v>
      </c>
      <c r="C33" s="73"/>
      <c r="D33" s="169"/>
      <c r="E33" s="170"/>
      <c r="F33" s="37"/>
      <c r="G33" s="170"/>
    </row>
    <row r="34" s="107" customFormat="true" ht="15" hidden="false" customHeight="true" outlineLevel="0" collapsed="false">
      <c r="A34" s="41"/>
      <c r="B34" s="48"/>
      <c r="C34" s="66" t="n">
        <v>3111</v>
      </c>
      <c r="D34" s="169" t="n">
        <v>205800161948</v>
      </c>
      <c r="E34" s="195" t="s">
        <v>34</v>
      </c>
      <c r="F34" s="169" t="n">
        <v>182575947257</v>
      </c>
      <c r="G34" s="170" t="s">
        <v>34</v>
      </c>
    </row>
    <row r="35" s="107" customFormat="true" ht="15" hidden="false" customHeight="true" outlineLevel="0" collapsed="false">
      <c r="A35" s="41"/>
      <c r="B35" s="48"/>
      <c r="C35" s="68" t="s">
        <v>253</v>
      </c>
      <c r="D35" s="169"/>
      <c r="E35" s="195"/>
      <c r="F35" s="169"/>
      <c r="G35" s="170"/>
    </row>
    <row r="36" s="107" customFormat="true" ht="15" hidden="false" customHeight="true" outlineLevel="0" collapsed="false">
      <c r="A36" s="41"/>
      <c r="B36" s="48"/>
      <c r="C36" s="127" t="n">
        <v>3113</v>
      </c>
      <c r="D36" s="169" t="n">
        <v>39033988109</v>
      </c>
      <c r="E36" s="195" t="s">
        <v>34</v>
      </c>
      <c r="F36" s="169" t="n">
        <v>38842849332</v>
      </c>
      <c r="G36" s="170" t="s">
        <v>34</v>
      </c>
    </row>
    <row r="37" s="107" customFormat="true" ht="15" hidden="false" customHeight="true" outlineLevel="0" collapsed="false">
      <c r="A37" s="41"/>
      <c r="B37" s="72"/>
      <c r="C37" s="130" t="s">
        <v>254</v>
      </c>
      <c r="D37" s="169"/>
      <c r="E37" s="195"/>
      <c r="F37" s="169"/>
      <c r="G37" s="170"/>
    </row>
    <row r="38" s="107" customFormat="true" ht="15" hidden="false" customHeight="true" outlineLevel="0" collapsed="false">
      <c r="A38" s="41"/>
      <c r="B38" s="42" t="n">
        <v>3120</v>
      </c>
      <c r="C38" s="49"/>
      <c r="D38" s="169" t="s">
        <v>34</v>
      </c>
      <c r="E38" s="170" t="n">
        <v>-3395677368</v>
      </c>
      <c r="F38" s="37" t="s">
        <v>34</v>
      </c>
      <c r="G38" s="170" t="n">
        <v>-2999144962</v>
      </c>
    </row>
    <row r="39" s="107" customFormat="true" ht="15" hidden="false" customHeight="true" outlineLevel="0" collapsed="false">
      <c r="A39" s="41"/>
      <c r="B39" s="48" t="s">
        <v>255</v>
      </c>
      <c r="C39" s="51"/>
      <c r="D39" s="169"/>
      <c r="E39" s="170"/>
      <c r="F39" s="37"/>
      <c r="G39" s="170"/>
    </row>
    <row r="40" s="107" customFormat="true" ht="15" hidden="false" customHeight="true" outlineLevel="0" collapsed="false">
      <c r="A40" s="69"/>
      <c r="B40" s="80"/>
      <c r="C40" s="66" t="n">
        <v>3123</v>
      </c>
      <c r="D40" s="169" t="n">
        <v>1372267618</v>
      </c>
      <c r="E40" s="195" t="s">
        <v>34</v>
      </c>
      <c r="F40" s="169" t="n">
        <v>1000000000</v>
      </c>
      <c r="G40" s="170" t="s">
        <v>34</v>
      </c>
    </row>
    <row r="41" s="107" customFormat="true" ht="15" hidden="false" customHeight="true" outlineLevel="0" collapsed="false">
      <c r="A41" s="41"/>
      <c r="B41" s="80"/>
      <c r="C41" s="68" t="s">
        <v>256</v>
      </c>
      <c r="D41" s="169"/>
      <c r="E41" s="195"/>
      <c r="F41" s="169"/>
      <c r="G41" s="170"/>
    </row>
    <row r="42" s="107" customFormat="true" ht="15" hidden="false" customHeight="true" outlineLevel="0" collapsed="false">
      <c r="A42" s="69"/>
      <c r="B42" s="80"/>
      <c r="C42" s="66" t="n">
        <v>3129</v>
      </c>
      <c r="D42" s="169" t="n">
        <v>2023409750</v>
      </c>
      <c r="E42" s="195" t="s">
        <v>34</v>
      </c>
      <c r="F42" s="169" t="n">
        <v>1999144962</v>
      </c>
      <c r="G42" s="170" t="s">
        <v>34</v>
      </c>
    </row>
    <row r="43" s="107" customFormat="true" ht="15" hidden="false" customHeight="true" outlineLevel="0" collapsed="false">
      <c r="A43" s="41"/>
      <c r="B43" s="80"/>
      <c r="C43" s="68" t="s">
        <v>257</v>
      </c>
      <c r="D43" s="169"/>
      <c r="E43" s="195"/>
      <c r="F43" s="169"/>
      <c r="G43" s="170"/>
    </row>
    <row r="44" s="107" customFormat="true" ht="15" hidden="false" customHeight="true" outlineLevel="0" collapsed="false">
      <c r="A44" s="41"/>
      <c r="B44" s="52" t="n">
        <v>3130</v>
      </c>
      <c r="C44" s="55"/>
      <c r="D44" s="71" t="s">
        <v>34</v>
      </c>
      <c r="E44" s="200" t="n">
        <v>-37257713449</v>
      </c>
      <c r="F44" s="71" t="s">
        <v>34</v>
      </c>
      <c r="G44" s="174" t="n">
        <v>-35267920423</v>
      </c>
    </row>
    <row r="45" s="107" customFormat="true" ht="15" hidden="false" customHeight="true" outlineLevel="0" collapsed="false">
      <c r="A45" s="41"/>
      <c r="B45" s="48" t="s">
        <v>258</v>
      </c>
      <c r="C45" s="143"/>
      <c r="D45" s="71"/>
      <c r="E45" s="200"/>
      <c r="F45" s="71"/>
      <c r="G45" s="174"/>
    </row>
    <row r="46" s="107" customFormat="true" ht="15" hidden="false" customHeight="true" outlineLevel="0" collapsed="false">
      <c r="A46" s="69"/>
      <c r="B46" s="80"/>
      <c r="C46" s="66" t="n">
        <v>3131</v>
      </c>
      <c r="D46" s="175" t="n">
        <v>-35267920423</v>
      </c>
      <c r="E46" s="117" t="s">
        <v>34</v>
      </c>
      <c r="F46" s="175" t="n">
        <v>-35252420443</v>
      </c>
      <c r="G46" s="170" t="s">
        <v>34</v>
      </c>
    </row>
    <row r="47" s="107" customFormat="true" ht="15" hidden="false" customHeight="true" outlineLevel="0" collapsed="false">
      <c r="A47" s="41"/>
      <c r="B47" s="80"/>
      <c r="C47" s="68" t="s">
        <v>259</v>
      </c>
      <c r="D47" s="175"/>
      <c r="E47" s="117"/>
      <c r="F47" s="175"/>
      <c r="G47" s="170"/>
    </row>
    <row r="48" s="107" customFormat="true" ht="15" hidden="false" customHeight="true" outlineLevel="0" collapsed="false">
      <c r="A48" s="41"/>
      <c r="B48" s="48"/>
      <c r="C48" s="66" t="n">
        <v>3133</v>
      </c>
      <c r="D48" s="175" t="n">
        <v>-1989793026</v>
      </c>
      <c r="E48" s="195"/>
      <c r="F48" s="175" t="n">
        <v>-15499980</v>
      </c>
      <c r="G48" s="170" t="s">
        <v>34</v>
      </c>
    </row>
    <row r="49" s="107" customFormat="true" ht="15" hidden="false" customHeight="true" outlineLevel="0" collapsed="false">
      <c r="A49" s="41"/>
      <c r="B49" s="48"/>
      <c r="C49" s="68" t="s">
        <v>260</v>
      </c>
      <c r="D49" s="175"/>
      <c r="E49" s="195"/>
      <c r="F49" s="175"/>
      <c r="G49" s="170"/>
    </row>
    <row r="50" s="107" customFormat="true" ht="15" hidden="false" customHeight="true" outlineLevel="0" collapsed="false">
      <c r="A50" s="95" t="s">
        <v>261</v>
      </c>
      <c r="B50" s="95"/>
      <c r="C50" s="95"/>
      <c r="D50" s="182" t="s">
        <v>34</v>
      </c>
      <c r="E50" s="201" t="n">
        <f aca="false">E6+E18+E30</f>
        <v>214567313171</v>
      </c>
      <c r="F50" s="97" t="s">
        <v>34</v>
      </c>
      <c r="G50" s="201" t="n">
        <v>191178700699</v>
      </c>
    </row>
    <row r="51" s="107" customFormat="true" ht="15" hidden="false" customHeight="true" outlineLevel="0" collapsed="false">
      <c r="A51" s="95"/>
      <c r="B51" s="95"/>
      <c r="C51" s="95"/>
      <c r="D51" s="182"/>
      <c r="E51" s="201"/>
      <c r="F51" s="97"/>
      <c r="G51" s="201"/>
    </row>
    <row r="52" customFormat="false" ht="15" hidden="false" customHeight="true" outlineLevel="0" collapsed="false">
      <c r="C52" s="100"/>
    </row>
    <row r="53" customFormat="false" ht="15" hidden="false" customHeight="true" outlineLevel="0" collapsed="false">
      <c r="C53" s="100"/>
    </row>
    <row r="54" customFormat="false" ht="15" hidden="false" customHeight="true" outlineLevel="0" collapsed="false">
      <c r="C54" s="100"/>
    </row>
    <row r="55" customFormat="false" ht="15" hidden="false" customHeight="true" outlineLevel="0" collapsed="false">
      <c r="C55" s="100"/>
    </row>
    <row r="56" customFormat="false" ht="15" hidden="false" customHeight="true" outlineLevel="0" collapsed="false">
      <c r="C56" s="100"/>
    </row>
    <row r="57" customFormat="false" ht="15" hidden="false" customHeight="true" outlineLevel="0" collapsed="false">
      <c r="C57" s="100"/>
    </row>
    <row r="58" customFormat="false" ht="15" hidden="false" customHeight="true" outlineLevel="0" collapsed="false">
      <c r="C58" s="100"/>
    </row>
    <row r="59" customFormat="false" ht="15" hidden="false" customHeight="true" outlineLevel="0" collapsed="false">
      <c r="C59" s="100"/>
    </row>
    <row r="60" customFormat="false" ht="15" hidden="false" customHeight="true" outlineLevel="0" collapsed="false">
      <c r="C60" s="100"/>
    </row>
    <row r="61" customFormat="false" ht="15" hidden="false" customHeight="true" outlineLevel="0" collapsed="false">
      <c r="C61" s="100"/>
    </row>
    <row r="62" customFormat="false" ht="15" hidden="false" customHeight="true" outlineLevel="0" collapsed="false">
      <c r="C62" s="100"/>
    </row>
    <row r="63" customFormat="false" ht="15" hidden="false" customHeight="true" outlineLevel="0" collapsed="false">
      <c r="C63" s="100"/>
    </row>
    <row r="64" customFormat="false" ht="15" hidden="false" customHeight="true" outlineLevel="0" collapsed="false">
      <c r="C64" s="100"/>
    </row>
    <row r="65" customFormat="false" ht="15" hidden="false" customHeight="true" outlineLevel="0" collapsed="false">
      <c r="C65" s="100"/>
    </row>
    <row r="66" customFormat="false" ht="15" hidden="false" customHeight="true" outlineLevel="0" collapsed="false">
      <c r="C66" s="100"/>
    </row>
    <row r="67" customFormat="false" ht="15" hidden="false" customHeight="true" outlineLevel="0" collapsed="false">
      <c r="C67" s="100"/>
    </row>
    <row r="68" customFormat="false" ht="15" hidden="false" customHeight="true" outlineLevel="0" collapsed="false">
      <c r="C68" s="100"/>
    </row>
    <row r="69" customFormat="false" ht="15" hidden="false" customHeight="true" outlineLevel="0" collapsed="false">
      <c r="C69" s="100"/>
    </row>
    <row r="70" customFormat="false" ht="15" hidden="false" customHeight="true" outlineLevel="0" collapsed="false">
      <c r="C70" s="100"/>
    </row>
    <row r="71" customFormat="false" ht="15" hidden="false" customHeight="true" outlineLevel="0" collapsed="false">
      <c r="C71" s="100"/>
    </row>
    <row r="72" customFormat="false" ht="15" hidden="false" customHeight="true" outlineLevel="0" collapsed="false">
      <c r="C72" s="100"/>
    </row>
    <row r="73" customFormat="false" ht="15" hidden="false" customHeight="true" outlineLevel="0" collapsed="false">
      <c r="C73" s="100"/>
    </row>
    <row r="74" customFormat="false" ht="15" hidden="false" customHeight="true" outlineLevel="0" collapsed="false">
      <c r="C74" s="100"/>
    </row>
    <row r="75" customFormat="false" ht="15" hidden="false" customHeight="true" outlineLevel="0" collapsed="false">
      <c r="C75" s="100"/>
    </row>
    <row r="76" customFormat="false" ht="15" hidden="false" customHeight="true" outlineLevel="0" collapsed="false">
      <c r="C76" s="100"/>
    </row>
    <row r="77" customFormat="false" ht="15" hidden="false" customHeight="true" outlineLevel="0" collapsed="false">
      <c r="C77" s="100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111">
    <mergeCell ref="A3:C3"/>
    <mergeCell ref="D3:E3"/>
    <mergeCell ref="F3:G3"/>
    <mergeCell ref="A4:B5"/>
    <mergeCell ref="C4:C5"/>
    <mergeCell ref="D4:E4"/>
    <mergeCell ref="F4:G4"/>
    <mergeCell ref="A6:B6"/>
    <mergeCell ref="C6:C7"/>
    <mergeCell ref="D6:D7"/>
    <mergeCell ref="E6:E7"/>
    <mergeCell ref="F6:F7"/>
    <mergeCell ref="G6:G7"/>
    <mergeCell ref="A7:B7"/>
    <mergeCell ref="D8:D9"/>
    <mergeCell ref="E8:E9"/>
    <mergeCell ref="F8:F9"/>
    <mergeCell ref="G8:G9"/>
    <mergeCell ref="D10:D11"/>
    <mergeCell ref="E10:E11"/>
    <mergeCell ref="F10:F11"/>
    <mergeCell ref="G10:G11"/>
    <mergeCell ref="D12:D13"/>
    <mergeCell ref="E12:E13"/>
    <mergeCell ref="F12:F13"/>
    <mergeCell ref="G12:G13"/>
    <mergeCell ref="D14:D15"/>
    <mergeCell ref="E14:E15"/>
    <mergeCell ref="F14:F15"/>
    <mergeCell ref="G14:G15"/>
    <mergeCell ref="D16:D17"/>
    <mergeCell ref="E16:E17"/>
    <mergeCell ref="F16:F17"/>
    <mergeCell ref="G16:G17"/>
    <mergeCell ref="A18:B18"/>
    <mergeCell ref="C18:C19"/>
    <mergeCell ref="D18:D19"/>
    <mergeCell ref="E18:E19"/>
    <mergeCell ref="F18:F19"/>
    <mergeCell ref="G18:G19"/>
    <mergeCell ref="A19:B19"/>
    <mergeCell ref="C20:C21"/>
    <mergeCell ref="D20:D21"/>
    <mergeCell ref="E20:E21"/>
    <mergeCell ref="F20:F21"/>
    <mergeCell ref="G20:G21"/>
    <mergeCell ref="D22:D23"/>
    <mergeCell ref="E22:E23"/>
    <mergeCell ref="F22:F23"/>
    <mergeCell ref="G22:G23"/>
    <mergeCell ref="D24:D25"/>
    <mergeCell ref="E24:E25"/>
    <mergeCell ref="F24:F25"/>
    <mergeCell ref="G24:G25"/>
    <mergeCell ref="B25:B29"/>
    <mergeCell ref="D26:D27"/>
    <mergeCell ref="E26:E27"/>
    <mergeCell ref="F26:F27"/>
    <mergeCell ref="G26:G27"/>
    <mergeCell ref="A27:A28"/>
    <mergeCell ref="D28:D29"/>
    <mergeCell ref="E28:E29"/>
    <mergeCell ref="F28:F29"/>
    <mergeCell ref="G28:G29"/>
    <mergeCell ref="A30:B30"/>
    <mergeCell ref="D30:D31"/>
    <mergeCell ref="E30:E31"/>
    <mergeCell ref="F30:F31"/>
    <mergeCell ref="G30:G31"/>
    <mergeCell ref="A31:B31"/>
    <mergeCell ref="D32:D33"/>
    <mergeCell ref="E32:E33"/>
    <mergeCell ref="F32:F33"/>
    <mergeCell ref="G32:G33"/>
    <mergeCell ref="D34:D35"/>
    <mergeCell ref="E34:E35"/>
    <mergeCell ref="F34:F35"/>
    <mergeCell ref="G34:G35"/>
    <mergeCell ref="D36:D37"/>
    <mergeCell ref="E36:E37"/>
    <mergeCell ref="F36:F37"/>
    <mergeCell ref="G36:G37"/>
    <mergeCell ref="D38:D39"/>
    <mergeCell ref="E38:E39"/>
    <mergeCell ref="F38:F39"/>
    <mergeCell ref="G38:G39"/>
    <mergeCell ref="D40:D41"/>
    <mergeCell ref="E40:E41"/>
    <mergeCell ref="F40:F41"/>
    <mergeCell ref="G40:G41"/>
    <mergeCell ref="D42:D43"/>
    <mergeCell ref="E42:E43"/>
    <mergeCell ref="F42:F43"/>
    <mergeCell ref="G42:G43"/>
    <mergeCell ref="D44:D45"/>
    <mergeCell ref="E44:E45"/>
    <mergeCell ref="F44:F45"/>
    <mergeCell ref="G44:G45"/>
    <mergeCell ref="D46:D47"/>
    <mergeCell ref="E46:E47"/>
    <mergeCell ref="F46:F47"/>
    <mergeCell ref="G46:G47"/>
    <mergeCell ref="D48:D49"/>
    <mergeCell ref="E48:E49"/>
    <mergeCell ref="F48:F49"/>
    <mergeCell ref="G48:G49"/>
    <mergeCell ref="A50:C51"/>
    <mergeCell ref="D50:D51"/>
    <mergeCell ref="E50:E51"/>
    <mergeCell ref="F50:F51"/>
    <mergeCell ref="G50:G51"/>
  </mergeCells>
  <printOptions headings="false" gridLines="false" gridLinesSet="true" horizontalCentered="false" verticalCentered="false"/>
  <pageMargins left="0.747916666666667" right="0.747916666666667" top="1.17013888888889" bottom="1.18125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1:24:23Z</dcterms:created>
  <dc:creator>외대</dc:creator>
  <dc:description/>
  <dc:language>en-US</dc:language>
  <cp:lastModifiedBy>pcas</cp:lastModifiedBy>
  <cp:lastPrinted>2009-04-20T06:23:30Z</cp:lastPrinted>
  <dcterms:modified xsi:type="dcterms:W3CDTF">2009-05-27T05:18:31Z</dcterms:modified>
  <cp:revision>0</cp:revision>
  <dc:subject/>
  <dc:title/>
</cp:coreProperties>
</file>